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externalReferences>
    <externalReference r:id="rId4"/>
  </externalReferences>
  <definedNames>
    <definedName function="false" hidden="false" name="god" vbProcedure="false">[1]Титульный!$F$10</definedName>
    <definedName function="false" hidden="false" name="org" vbProcedure="false">[1]Титульный!$F$13</definedName>
    <definedName function="false" hidden="false" name="region_name" vbProcedure="false">[1]Титульный!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5">
  <si>
    <t xml:space="preserve">Технологический расход электроэнергии (мощности) - потери в электрических сетях на 2011-2013 год ОАО "ЛЕПСЕ"</t>
  </si>
  <si>
    <t xml:space="preserve">№ п.п. </t>
  </si>
  <si>
    <t xml:space="preserve">Наименование</t>
  </si>
  <si>
    <t xml:space="preserve">Ед. изм.</t>
  </si>
  <si>
    <t xml:space="preserve">План 2011 Год</t>
  </si>
  <si>
    <t xml:space="preserve">Факт 2011 Год</t>
  </si>
  <si>
    <t xml:space="preserve">План 2012 Год</t>
  </si>
  <si>
    <t xml:space="preserve">План 2013 Январь</t>
  </si>
  <si>
    <t xml:space="preserve">План 2013 Февраль</t>
  </si>
  <si>
    <t xml:space="preserve">План 2013 Март</t>
  </si>
  <si>
    <t xml:space="preserve">План 2013 Апрель</t>
  </si>
  <si>
    <t xml:space="preserve">План 2013 Май</t>
  </si>
  <si>
    <t xml:space="preserve">План 2013 Июнь</t>
  </si>
  <si>
    <t xml:space="preserve">План 2013 Июль</t>
  </si>
  <si>
    <t xml:space="preserve">План 2013 Август</t>
  </si>
  <si>
    <t xml:space="preserve">План 2013 Сентябрь</t>
  </si>
  <si>
    <t xml:space="preserve">План 2013 Октябрь</t>
  </si>
  <si>
    <t xml:space="preserve">План 2013 Ноябрь</t>
  </si>
  <si>
    <t xml:space="preserve">План 2013 Декабрь</t>
  </si>
  <si>
    <t xml:space="preserve">План 2013 Год</t>
  </si>
  <si>
    <t xml:space="preserve">Электроэнергия</t>
  </si>
  <si>
    <t xml:space="preserve">Поступление в сеть</t>
  </si>
  <si>
    <t xml:space="preserve">млн.кВтч</t>
  </si>
  <si>
    <t xml:space="preserve">Потери в электрической сети, в т.ч. относимые на:</t>
  </si>
  <si>
    <t xml:space="preserve">2.1</t>
  </si>
  <si>
    <t xml:space="preserve">собственное потребление</t>
  </si>
  <si>
    <t xml:space="preserve">2.2</t>
  </si>
  <si>
    <t xml:space="preserve">передачу сторонним потребителям (субабонентам)</t>
  </si>
  <si>
    <t xml:space="preserve">Относительные потери</t>
  </si>
  <si>
    <t xml:space="preserve">%</t>
  </si>
  <si>
    <t xml:space="preserve">Отпуск из сети (полезный отпуск ), в т.ч. для</t>
  </si>
  <si>
    <t xml:space="preserve">4.1</t>
  </si>
  <si>
    <t xml:space="preserve">собственного потребления</t>
  </si>
  <si>
    <t xml:space="preserve">4.2</t>
  </si>
  <si>
    <t xml:space="preserve">передачи сторонним потребителям (субабонентам)</t>
  </si>
  <si>
    <t xml:space="preserve">Мощность</t>
  </si>
  <si>
    <t xml:space="preserve">5</t>
  </si>
  <si>
    <t xml:space="preserve">МВт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Отпуск из сети (полезный отпуск), в т.ч. для</t>
  </si>
  <si>
    <t xml:space="preserve">8.1</t>
  </si>
  <si>
    <t xml:space="preserve">8.2</t>
  </si>
  <si>
    <t xml:space="preserve">9</t>
  </si>
  <si>
    <t xml:space="preserve">Заявленная мощность </t>
  </si>
  <si>
    <t xml:space="preserve">9.1</t>
  </si>
  <si>
    <t xml:space="preserve">9.2</t>
  </si>
  <si>
    <t xml:space="preserve">сторонних потребителей (субабонентов)</t>
  </si>
  <si>
    <t xml:space="preserve">10</t>
  </si>
  <si>
    <t xml:space="preserve">Присоединенная мощность </t>
  </si>
  <si>
    <t xml:space="preserve">МВА</t>
  </si>
  <si>
    <t xml:space="preserve">10.1</t>
  </si>
  <si>
    <t xml:space="preserve">10.2</t>
  </si>
  <si>
    <t xml:space="preserve">  Мероприятитя по снижению потерь в сетях на 2012 год</t>
  </si>
  <si>
    <t xml:space="preserve">№№пп</t>
  </si>
  <si>
    <t xml:space="preserve">Срок исполения</t>
  </si>
  <si>
    <t xml:space="preserve">Источник финансирования</t>
  </si>
  <si>
    <t xml:space="preserve">1.</t>
  </si>
  <si>
    <t xml:space="preserve">Отключение в режимах малых нагрузок трансформаторов на подстанциях с числом трансформаторов более 2-х</t>
  </si>
  <si>
    <t xml:space="preserve">постоянно</t>
  </si>
  <si>
    <t xml:space="preserve">Эксплуатационные расходы</t>
  </si>
  <si>
    <t xml:space="preserve">2.</t>
  </si>
  <si>
    <t xml:space="preserve">Выравнивание нагрузок по фазам в сети 0,4кВ</t>
  </si>
  <si>
    <t xml:space="preserve">3.</t>
  </si>
  <si>
    <t xml:space="preserve">Установка приборов   с более высоким классом точности</t>
  </si>
  <si>
    <t xml:space="preserve">по мере истечения срока  поверки</t>
  </si>
  <si>
    <t xml:space="preserve">4.</t>
  </si>
  <si>
    <t xml:space="preserve">Увеличение ступеней регулирования КУ</t>
  </si>
  <si>
    <t xml:space="preserve">5.</t>
  </si>
  <si>
    <t xml:space="preserve">Установка счетчиков на вводные устройства жилых домов</t>
  </si>
  <si>
    <t xml:space="preserve">до 2014 года</t>
  </si>
  <si>
    <t xml:space="preserve">Инвестиционная программа предприятия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0.0%"/>
    <numFmt numFmtId="166" formatCode="0.0%_);\(0.0%\)"/>
    <numFmt numFmtId="167" formatCode="#,##0_);[RED]\(#,##0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@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"/>
    <numFmt numFmtId="195" formatCode="#,##0.000"/>
    <numFmt numFmtId="196" formatCode="#\.00"/>
    <numFmt numFmtId="197" formatCode="#.##0\.00"/>
    <numFmt numFmtId="198" formatCode="\$#\.00"/>
  </numFmts>
  <fonts count="6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2"/>
      <name val="Arial Cyr"/>
      <family val="0"/>
      <charset val="204"/>
    </font>
    <font>
      <b val="true"/>
      <sz val="9"/>
      <color rgb="FF969696"/>
      <name val="Tahoma"/>
      <family val="2"/>
      <charset val="204"/>
    </font>
    <font>
      <sz val="12"/>
      <name val="Arial Cyr"/>
      <family val="0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</borders>
  <cellStyleXfs count="14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77" fontId="15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16" fillId="0" borderId="0" applyFont="true" applyBorder="false" applyAlignment="false" applyProtection="false"/>
    <xf numFmtId="177" fontId="17" fillId="0" borderId="0" applyFont="true" applyBorder="false" applyAlignment="false" applyProtection="false"/>
    <xf numFmtId="177" fontId="18" fillId="0" borderId="0" applyFont="true" applyBorder="false" applyAlignment="false" applyProtection="false"/>
    <xf numFmtId="177" fontId="19" fillId="0" borderId="0" applyFont="true" applyBorder="false" applyAlignment="false" applyProtection="false"/>
    <xf numFmtId="177" fontId="2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0" borderId="3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false" applyProtection="false"/>
    <xf numFmtId="164" fontId="29" fillId="22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2" fillId="2" borderId="8" applyFont="true" applyBorder="true" applyAlignment="false" applyProtection="false"/>
    <xf numFmtId="164" fontId="3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left" vertical="center" textRotation="0" wrapText="false" indent="1" shrinkToFit="false"/>
    </xf>
    <xf numFmtId="164" fontId="34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34" fillId="5" borderId="8" applyFont="true" applyBorder="true" applyAlignment="true" applyProtection="false">
      <alignment horizontal="right" vertical="center" textRotation="0" wrapText="false" indent="0" shrinkToFit="false"/>
    </xf>
    <xf numFmtId="164" fontId="34" fillId="10" borderId="8" applyFont="true" applyBorder="true" applyAlignment="true" applyProtection="false">
      <alignment horizontal="right" vertical="center" textRotation="0" wrapText="false" indent="0" shrinkToFit="false"/>
    </xf>
    <xf numFmtId="164" fontId="34" fillId="18" borderId="8" applyFont="true" applyBorder="true" applyAlignment="true" applyProtection="false">
      <alignment horizontal="right" vertical="center" textRotation="0" wrapText="false" indent="0" shrinkToFit="false"/>
    </xf>
    <xf numFmtId="164" fontId="34" fillId="12" borderId="8" applyFont="true" applyBorder="true" applyAlignment="true" applyProtection="false">
      <alignment horizontal="right" vertical="center" textRotation="0" wrapText="false" indent="0" shrinkToFit="false"/>
    </xf>
    <xf numFmtId="164" fontId="34" fillId="16" borderId="8" applyFont="true" applyBorder="true" applyAlignment="true" applyProtection="false">
      <alignment horizontal="right" vertical="center" textRotation="0" wrapText="false" indent="0" shrinkToFit="false"/>
    </xf>
    <xf numFmtId="164" fontId="34" fillId="20" borderId="8" applyFont="true" applyBorder="true" applyAlignment="true" applyProtection="false">
      <alignment horizontal="right" vertical="center" textRotation="0" wrapText="false" indent="0" shrinkToFit="false"/>
    </xf>
    <xf numFmtId="164" fontId="34" fillId="19" borderId="8" applyFont="true" applyBorder="true" applyAlignment="true" applyProtection="false">
      <alignment horizontal="right" vertical="center" textRotation="0" wrapText="false" indent="0" shrinkToFit="false"/>
    </xf>
    <xf numFmtId="164" fontId="34" fillId="24" borderId="8" applyFont="true" applyBorder="true" applyAlignment="true" applyProtection="false">
      <alignment horizontal="right" vertical="center" textRotation="0" wrapText="false" indent="0" shrinkToFit="false"/>
    </xf>
    <xf numFmtId="164" fontId="34" fillId="11" borderId="8" applyFont="true" applyBorder="true" applyAlignment="true" applyProtection="false">
      <alignment horizontal="right" vertical="center" textRotation="0" wrapText="false" indent="0" shrinkToFit="false"/>
    </xf>
    <xf numFmtId="164" fontId="37" fillId="25" borderId="8" applyFont="true" applyBorder="true" applyAlignment="true" applyProtection="false">
      <alignment horizontal="left" vertical="center" textRotation="0" wrapText="false" indent="1" shrinkToFit="false"/>
    </xf>
    <xf numFmtId="164" fontId="34" fillId="26" borderId="9" applyFont="true" applyBorder="true" applyAlignment="true" applyProtection="false">
      <alignment horizontal="left" vertical="center" textRotation="0" wrapText="false" indent="1" shrinkToFit="false"/>
    </xf>
    <xf numFmtId="164" fontId="38" fillId="27" borderId="0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39" fillId="26" borderId="8" applyFont="true" applyBorder="true" applyAlignment="true" applyProtection="false">
      <alignment horizontal="left" vertical="center" textRotation="0" wrapText="false" indent="1" shrinkToFit="false"/>
    </xf>
    <xf numFmtId="164" fontId="39" fillId="28" borderId="8" applyFont="true" applyBorder="true" applyAlignment="true" applyProtection="false">
      <alignment horizontal="left" vertical="center" textRotation="0" wrapText="false" indent="1" shrinkToFit="false"/>
    </xf>
    <xf numFmtId="164" fontId="36" fillId="28" borderId="8" applyFont="true" applyBorder="true" applyAlignment="true" applyProtection="false">
      <alignment horizontal="left" vertical="center" textRotation="0" wrapText="false" indent="1" shrinkToFit="false"/>
    </xf>
    <xf numFmtId="164" fontId="36" fillId="28" borderId="8" applyFont="true" applyBorder="true" applyAlignment="true" applyProtection="false">
      <alignment horizontal="left" vertical="center" textRotation="0" wrapText="false" indent="1" shrinkToFit="false"/>
    </xf>
    <xf numFmtId="164" fontId="36" fillId="21" borderId="8" applyFont="true" applyBorder="true" applyAlignment="true" applyProtection="false">
      <alignment horizontal="left" vertical="center" textRotation="0" wrapText="false" indent="1" shrinkToFit="false"/>
    </xf>
    <xf numFmtId="164" fontId="36" fillId="21" borderId="8" applyFont="true" applyBorder="true" applyAlignment="true" applyProtection="false">
      <alignment horizontal="left" vertical="center" textRotation="0" wrapText="false" indent="1" shrinkToFit="false"/>
    </xf>
    <xf numFmtId="164" fontId="36" fillId="2" borderId="8" applyFont="true" applyBorder="true" applyAlignment="true" applyProtection="false">
      <alignment horizontal="left" vertical="center" textRotation="0" wrapText="false" indent="1" shrinkToFit="false"/>
    </xf>
    <xf numFmtId="164" fontId="36" fillId="2" borderId="8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4" fillId="23" borderId="8" applyFont="true" applyBorder="true" applyAlignment="true" applyProtection="false">
      <alignment horizontal="left" vertical="center" textRotation="0" wrapText="false" indent="1" shrinkToFit="false"/>
    </xf>
    <xf numFmtId="164" fontId="34" fillId="23" borderId="8" applyFont="true" applyBorder="true" applyAlignment="true" applyProtection="false">
      <alignment horizontal="left" vertical="center" textRotation="0" wrapText="false" indent="1" shrinkToFit="false"/>
    </xf>
    <xf numFmtId="164" fontId="34" fillId="26" borderId="8" applyFont="true" applyBorder="true" applyAlignment="true" applyProtection="false">
      <alignment horizontal="right" vertical="center" textRotation="0" wrapText="false" indent="0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44" fillId="0" borderId="10" applyFont="true" applyBorder="true" applyAlignment="false" applyProtection="false"/>
    <xf numFmtId="164" fontId="45" fillId="0" borderId="0" applyFont="true" applyBorder="false" applyAlignment="false" applyProtection="false"/>
    <xf numFmtId="180" fontId="46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48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8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81" fontId="47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8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8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70" fontId="4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false" applyProtection="true">
      <protection locked="fals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8" fontId="58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8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8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8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6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11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15" xfId="11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6" xfId="11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6" xfId="1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6" xfId="11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7" xfId="11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30" borderId="0" xfId="11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" borderId="18" xfId="11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" borderId="19" xfId="11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" borderId="19" xfId="11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19" xfId="11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" borderId="20" xfId="11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8" xfId="11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8" xfId="11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8" fillId="22" borderId="8" xfId="118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58" fillId="3" borderId="21" xfId="118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58" fillId="3" borderId="8" xfId="11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8" xfId="11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8" fontId="58" fillId="22" borderId="8" xfId="11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8" fillId="0" borderId="8" xfId="11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8" xfId="1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8" fillId="22" borderId="21" xfId="11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8" fillId="0" borderId="8" xfId="11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2" borderId="19" xfId="1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8" fillId="3" borderId="21" xfId="11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22" xfId="11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2" xfId="11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8" fillId="0" borderId="22" xfId="1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8" fillId="3" borderId="22" xfId="11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8" fillId="3" borderId="23" xfId="11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3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20% - Accent1" xfId="25"/>
    <cellStyle name="20% - Accent1 2" xfId="26"/>
    <cellStyle name="20% - Accent1_46EE.2011(v1.0)" xfId="27"/>
    <cellStyle name="20% - Accent2" xfId="28"/>
    <cellStyle name="20% - Accent2 2" xfId="29"/>
    <cellStyle name="20% - Accent2_46EE.2011(v1.0)" xfId="30"/>
    <cellStyle name="20% - Accent3" xfId="31"/>
    <cellStyle name="20% - Accent3 2" xfId="32"/>
    <cellStyle name="20% - Accent3_46EE.2011(v1.0)" xfId="33"/>
    <cellStyle name="20% - Accent4" xfId="34"/>
    <cellStyle name="20% - Accent4 2" xfId="35"/>
    <cellStyle name="20% - Accent4_46EE.2011(v1.0)" xfId="36"/>
    <cellStyle name="20% - Accent5" xfId="37"/>
    <cellStyle name="20% - Accent5 2" xfId="38"/>
    <cellStyle name="20% - Accent5_46EE.2011(v1.0)" xfId="39"/>
    <cellStyle name="20% - Accent6" xfId="40"/>
    <cellStyle name="20% - Accent6 2" xfId="41"/>
    <cellStyle name="20% - Accent6_46EE.2011(v1.0)" xfId="42"/>
    <cellStyle name="20% - Акцент1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1_Стандарт(v0.3)" xfId="68"/>
    <cellStyle name="20% - Акцент2" xfId="69"/>
    <cellStyle name="20% - Акцент2 2" xfId="70"/>
    <cellStyle name="20% - Акцент2 2 2" xfId="71"/>
    <cellStyle name="20% - Акцент2 2_46EE.2011(v1.0)" xfId="72"/>
    <cellStyle name="20% - Акцент2 3" xfId="73"/>
    <cellStyle name="20% - Акцент2 3 2" xfId="74"/>
    <cellStyle name="20% - Акцент2 3_46EE.2011(v1.0)" xfId="75"/>
    <cellStyle name="20% - Акцент2 4" xfId="76"/>
    <cellStyle name="20% - Акцент2 4 2" xfId="77"/>
    <cellStyle name="20% - Акцент2 4_46EE.2011(v1.0)" xfId="78"/>
    <cellStyle name="20% - Акцент2 5" xfId="79"/>
    <cellStyle name="20% - Акцент2 5 2" xfId="80"/>
    <cellStyle name="20% - Акцент2 5_46EE.2011(v1.0)" xfId="81"/>
    <cellStyle name="20% - Акцент2 6" xfId="82"/>
    <cellStyle name="20% - Акцент2 6 2" xfId="83"/>
    <cellStyle name="20% - Акцент2 6_46EE.2011(v1.0)" xfId="84"/>
    <cellStyle name="20% - Акцент2 7" xfId="85"/>
    <cellStyle name="20% - Акцент2 7 2" xfId="86"/>
    <cellStyle name="20% - Акцент2 7_46EE.2011(v1.0)" xfId="87"/>
    <cellStyle name="20% - Акцент2 8" xfId="88"/>
    <cellStyle name="20% - Акцент2 8 2" xfId="89"/>
    <cellStyle name="20% - Акцент2 8_46EE.2011(v1.0)" xfId="90"/>
    <cellStyle name="20% - Акцент2 9" xfId="91"/>
    <cellStyle name="20% - Акцент2 9 2" xfId="92"/>
    <cellStyle name="20% - Акцент2 9_46EE.2011(v1.0)" xfId="93"/>
    <cellStyle name="20% - Акцент2_Стандарт(v0.3)" xfId="94"/>
    <cellStyle name="20% - Акцент3" xfId="95"/>
    <cellStyle name="20% - Акцент3 2" xfId="96"/>
    <cellStyle name="20% - Акцент3 2 2" xfId="97"/>
    <cellStyle name="20% - Акцент3 2_46EE.2011(v1.0)" xfId="98"/>
    <cellStyle name="20% - Акцент3 3" xfId="99"/>
    <cellStyle name="20% - Акцент3 3 2" xfId="100"/>
    <cellStyle name="20% - Акцент3 3_46EE.2011(v1.0)" xfId="101"/>
    <cellStyle name="20% - Акцент3 4" xfId="102"/>
    <cellStyle name="20% - Акцент3 4 2" xfId="103"/>
    <cellStyle name="20% - Акцент3 4_46EE.2011(v1.0)" xfId="104"/>
    <cellStyle name="20% - Акцент3 5" xfId="105"/>
    <cellStyle name="20% - Акцент3 5 2" xfId="106"/>
    <cellStyle name="20% - Акцент3 5_46EE.2011(v1.0)" xfId="107"/>
    <cellStyle name="20% - Акцент3 6" xfId="108"/>
    <cellStyle name="20% - Акцент3 6 2" xfId="109"/>
    <cellStyle name="20% - Акцент3 6_46EE.2011(v1.0)" xfId="110"/>
    <cellStyle name="20% - Акцент3 7" xfId="111"/>
    <cellStyle name="20% - Акцент3 7 2" xfId="112"/>
    <cellStyle name="20% - Акцент3 7_46EE.2011(v1.0)" xfId="113"/>
    <cellStyle name="20% - Акцент3 8" xfId="114"/>
    <cellStyle name="20% - Акцент3 8 2" xfId="115"/>
    <cellStyle name="20% - Акцент3 8_46EE.2011(v1.0)" xfId="116"/>
    <cellStyle name="20% - Акцент3 9" xfId="117"/>
    <cellStyle name="20% - Акцент3 9 2" xfId="118"/>
    <cellStyle name="20% - Акцент3 9_46EE.2011(v1.0)" xfId="119"/>
    <cellStyle name="20% - Акцент3_Стандарт(v0.3)" xfId="120"/>
    <cellStyle name="20% - Акцент4" xfId="121"/>
    <cellStyle name="20% - Акцент4 2" xfId="122"/>
    <cellStyle name="20% - Акцент4 2 2" xfId="123"/>
    <cellStyle name="20% - Акцент4 2_46EE.2011(v1.0)" xfId="124"/>
    <cellStyle name="20% - Акцент4 3" xfId="125"/>
    <cellStyle name="20% - Акцент4 3 2" xfId="126"/>
    <cellStyle name="20% - Акцент4 3_46EE.2011(v1.0)" xfId="127"/>
    <cellStyle name="20% - Акцент4 4" xfId="128"/>
    <cellStyle name="20% - Акцент4 4 2" xfId="129"/>
    <cellStyle name="20% - Акцент4 4_46EE.2011(v1.0)" xfId="130"/>
    <cellStyle name="20% - Акцент4 5" xfId="131"/>
    <cellStyle name="20% - Акцент4 5 2" xfId="132"/>
    <cellStyle name="20% - Акцент4 5_46EE.2011(v1.0)" xfId="133"/>
    <cellStyle name="20% - Акцент4 6" xfId="134"/>
    <cellStyle name="20% - Акцент4 6 2" xfId="135"/>
    <cellStyle name="20% - Акцент4 6_46EE.2011(v1.0)" xfId="136"/>
    <cellStyle name="20% - Акцент4 7" xfId="137"/>
    <cellStyle name="20% - Акцент4 7 2" xfId="138"/>
    <cellStyle name="20% - Акцент4 7_46EE.2011(v1.0)" xfId="139"/>
    <cellStyle name="20% - Акцент4 8" xfId="140"/>
    <cellStyle name="20% - Акцент4 8 2" xfId="141"/>
    <cellStyle name="20% - Акцент4 8_46EE.2011(v1.0)" xfId="142"/>
    <cellStyle name="20% - Акцент4 9" xfId="143"/>
    <cellStyle name="20% - Акцент4 9 2" xfId="144"/>
    <cellStyle name="20% - Акцент4 9_46EE.2011(v1.0)" xfId="145"/>
    <cellStyle name="20% - Акцент4_Стандарт(v0.3)" xfId="146"/>
    <cellStyle name="20% - Акцент5" xfId="147"/>
    <cellStyle name="20% - Акцент5 2" xfId="148"/>
    <cellStyle name="20% - Акцент5 2 2" xfId="149"/>
    <cellStyle name="20% - Акцент5 2_46EE.2011(v1.0)" xfId="150"/>
    <cellStyle name="20% - Акцент5 3" xfId="151"/>
    <cellStyle name="20% - Акцент5 3 2" xfId="152"/>
    <cellStyle name="20% - Акцент5 3_46EE.2011(v1.0)" xfId="153"/>
    <cellStyle name="20% - Акцент5 4" xfId="154"/>
    <cellStyle name="20% - Акцент5 4 2" xfId="155"/>
    <cellStyle name="20% - Акцент5 4_46EE.2011(v1.0)" xfId="156"/>
    <cellStyle name="20% - Акцент5 5" xfId="157"/>
    <cellStyle name="20% - Акцент5 5 2" xfId="158"/>
    <cellStyle name="20% - Акцент5 5_46EE.2011(v1.0)" xfId="159"/>
    <cellStyle name="20% - Акцент5 6" xfId="160"/>
    <cellStyle name="20% - Акцент5 6 2" xfId="161"/>
    <cellStyle name="20% - Акцент5 6_46EE.2011(v1.0)" xfId="162"/>
    <cellStyle name="20% - Акцент5 7" xfId="163"/>
    <cellStyle name="20% - Акцент5 7 2" xfId="164"/>
    <cellStyle name="20% - Акцент5 7_46EE.2011(v1.0)" xfId="165"/>
    <cellStyle name="20% - Акцент5 8" xfId="166"/>
    <cellStyle name="20% - Акцент5 8 2" xfId="167"/>
    <cellStyle name="20% - Акцент5 8_46EE.2011(v1.0)" xfId="168"/>
    <cellStyle name="20% - Акцент5 9" xfId="169"/>
    <cellStyle name="20% - Акцент5 9 2" xfId="170"/>
    <cellStyle name="20% - Акцент5 9_46EE.2011(v1.0)" xfId="171"/>
    <cellStyle name="20% - Акцент5_Стандарт(v0.3)" xfId="172"/>
    <cellStyle name="20% - Акцент6" xfId="173"/>
    <cellStyle name="20% - Акцент6 2" xfId="174"/>
    <cellStyle name="20% - Акцент6 2 2" xfId="175"/>
    <cellStyle name="20% - Акцент6 2_46EE.2011(v1.0)" xfId="176"/>
    <cellStyle name="20% - Акцент6 3" xfId="177"/>
    <cellStyle name="20% - Акцент6 3 2" xfId="178"/>
    <cellStyle name="20% - Акцент6 3_46EE.2011(v1.0)" xfId="179"/>
    <cellStyle name="20% - Акцент6 4" xfId="180"/>
    <cellStyle name="20% - Акцент6 4 2" xfId="181"/>
    <cellStyle name="20% - Акцент6 4_46EE.2011(v1.0)" xfId="182"/>
    <cellStyle name="20% - Акцент6 5" xfId="183"/>
    <cellStyle name="20% - Акцент6 5 2" xfId="184"/>
    <cellStyle name="20% - Акцент6 5_46EE.2011(v1.0)" xfId="185"/>
    <cellStyle name="20% - Акцент6 6" xfId="186"/>
    <cellStyle name="20% - Акцент6 6 2" xfId="187"/>
    <cellStyle name="20% - Акцент6 6_46EE.2011(v1.0)" xfId="188"/>
    <cellStyle name="20% - Акцент6 7" xfId="189"/>
    <cellStyle name="20% - Акцент6 7 2" xfId="190"/>
    <cellStyle name="20% - Акцент6 7_46EE.2011(v1.0)" xfId="191"/>
    <cellStyle name="20% - Акцент6 8" xfId="192"/>
    <cellStyle name="20% - Акцент6 8 2" xfId="193"/>
    <cellStyle name="20% - Акцент6 8_46EE.2011(v1.0)" xfId="194"/>
    <cellStyle name="20% - Акцент6 9" xfId="195"/>
    <cellStyle name="20% - Акцент6 9 2" xfId="196"/>
    <cellStyle name="20% - Акцент6 9_46EE.2011(v1.0)" xfId="197"/>
    <cellStyle name="20% - Акцент6_Стандарт(v0.3)" xfId="198"/>
    <cellStyle name="40% - Accent1" xfId="199"/>
    <cellStyle name="40% - Accent1 2" xfId="200"/>
    <cellStyle name="40% - Accent1_46EE.2011(v1.0)" xfId="201"/>
    <cellStyle name="40% - Accent2" xfId="202"/>
    <cellStyle name="40% - Accent2 2" xfId="203"/>
    <cellStyle name="40% - Accent2_46EE.2011(v1.0)" xfId="204"/>
    <cellStyle name="40% - Accent3" xfId="205"/>
    <cellStyle name="40% - Accent3 2" xfId="206"/>
    <cellStyle name="40% - Accent3_46EE.2011(v1.0)" xfId="207"/>
    <cellStyle name="40% - Accent4" xfId="208"/>
    <cellStyle name="40% - Accent4 2" xfId="209"/>
    <cellStyle name="40% - Accent4_46EE.2011(v1.0)" xfId="210"/>
    <cellStyle name="40% - Accent5" xfId="211"/>
    <cellStyle name="40% - Accent5 2" xfId="212"/>
    <cellStyle name="40% - Accent5_46EE.2011(v1.0)" xfId="213"/>
    <cellStyle name="40% - Accent6" xfId="214"/>
    <cellStyle name="40% - Accent6 2" xfId="215"/>
    <cellStyle name="40% - Accent6_46EE.2011(v1.0)" xfId="216"/>
    <cellStyle name="40% - Акцент1" xfId="217"/>
    <cellStyle name="40% - Акцент1 2" xfId="218"/>
    <cellStyle name="40% - Акцент1 2 2" xfId="219"/>
    <cellStyle name="40% - Акцент1 2_46EE.2011(v1.0)" xfId="220"/>
    <cellStyle name="40% - Акцент1 3" xfId="221"/>
    <cellStyle name="40% - Акцент1 3 2" xfId="222"/>
    <cellStyle name="40% - Акцент1 3_46EE.2011(v1.0)" xfId="223"/>
    <cellStyle name="40% - Акцент1 4" xfId="224"/>
    <cellStyle name="40% - Акцент1 4 2" xfId="225"/>
    <cellStyle name="40% - Акцент1 4_46EE.2011(v1.0)" xfId="226"/>
    <cellStyle name="40% - Акцент1 5" xfId="227"/>
    <cellStyle name="40% - Акцент1 5 2" xfId="228"/>
    <cellStyle name="40% - Акцент1 5_46EE.2011(v1.0)" xfId="229"/>
    <cellStyle name="40% - Акцент1 6" xfId="230"/>
    <cellStyle name="40% - Акцент1 6 2" xfId="231"/>
    <cellStyle name="40% - Акцент1 6_46EE.2011(v1.0)" xfId="232"/>
    <cellStyle name="40% - Акцент1 7" xfId="233"/>
    <cellStyle name="40% - Акцент1 7 2" xfId="234"/>
    <cellStyle name="40% - Акцент1 7_46EE.2011(v1.0)" xfId="235"/>
    <cellStyle name="40% - Акцент1 8" xfId="236"/>
    <cellStyle name="40% - Акцент1 8 2" xfId="237"/>
    <cellStyle name="40% - Акцент1 8_46EE.2011(v1.0)" xfId="238"/>
    <cellStyle name="40% - Акцент1 9" xfId="239"/>
    <cellStyle name="40% - Акцент1 9 2" xfId="240"/>
    <cellStyle name="40% - Акцент1 9_46EE.2011(v1.0)" xfId="241"/>
    <cellStyle name="40% - Акцент1_Стандарт(v0.3)" xfId="242"/>
    <cellStyle name="40% - Акцент2" xfId="243"/>
    <cellStyle name="40% - Акцент2 2" xfId="244"/>
    <cellStyle name="40% - Акцент2 2 2" xfId="245"/>
    <cellStyle name="40% - Акцент2 2_46EE.2011(v1.0)" xfId="246"/>
    <cellStyle name="40% - Акцент2 3" xfId="247"/>
    <cellStyle name="40% - Акцент2 3 2" xfId="248"/>
    <cellStyle name="40% - Акцент2 3_46EE.2011(v1.0)" xfId="249"/>
    <cellStyle name="40% - Акцент2 4" xfId="250"/>
    <cellStyle name="40% - Акцент2 4 2" xfId="251"/>
    <cellStyle name="40% - Акцент2 4_46EE.2011(v1.0)" xfId="252"/>
    <cellStyle name="40% - Акцент2 5" xfId="253"/>
    <cellStyle name="40% - Акцент2 5 2" xfId="254"/>
    <cellStyle name="40% - Акцент2 5_46EE.2011(v1.0)" xfId="255"/>
    <cellStyle name="40% - Акцент2 6" xfId="256"/>
    <cellStyle name="40% - Акцент2 6 2" xfId="257"/>
    <cellStyle name="40% - Акцент2 6_46EE.2011(v1.0)" xfId="258"/>
    <cellStyle name="40% - Акцент2 7" xfId="259"/>
    <cellStyle name="40% - Акцент2 7 2" xfId="260"/>
    <cellStyle name="40% - Акцент2 7_46EE.2011(v1.0)" xfId="261"/>
    <cellStyle name="40% - Акцент2 8" xfId="262"/>
    <cellStyle name="40% - Акцент2 8 2" xfId="263"/>
    <cellStyle name="40% - Акцент2 8_46EE.2011(v1.0)" xfId="264"/>
    <cellStyle name="40% - Акцент2 9" xfId="265"/>
    <cellStyle name="40% - Акцент2 9 2" xfId="266"/>
    <cellStyle name="40% - Акцент2 9_46EE.2011(v1.0)" xfId="267"/>
    <cellStyle name="40% - Акцент2_Стандарт(v0.3)" xfId="268"/>
    <cellStyle name="40% - Акцент3" xfId="269"/>
    <cellStyle name="40% - Акцент3 2" xfId="270"/>
    <cellStyle name="40% - Акцент3 2 2" xfId="271"/>
    <cellStyle name="40% - Акцент3 2_46EE.2011(v1.0)" xfId="272"/>
    <cellStyle name="40% - Акцент3 3" xfId="273"/>
    <cellStyle name="40% - Акцент3 3 2" xfId="274"/>
    <cellStyle name="40% - Акцент3 3_46EE.2011(v1.0)" xfId="275"/>
    <cellStyle name="40% - Акцент3 4" xfId="276"/>
    <cellStyle name="40% - Акцент3 4 2" xfId="277"/>
    <cellStyle name="40% - Акцент3 4_46EE.2011(v1.0)" xfId="278"/>
    <cellStyle name="40% - Акцент3 5" xfId="279"/>
    <cellStyle name="40% - Акцент3 5 2" xfId="280"/>
    <cellStyle name="40% - Акцент3 5_46EE.2011(v1.0)" xfId="281"/>
    <cellStyle name="40% - Акцент3 6" xfId="282"/>
    <cellStyle name="40% - Акцент3 6 2" xfId="283"/>
    <cellStyle name="40% - Акцент3 6_46EE.2011(v1.0)" xfId="284"/>
    <cellStyle name="40% - Акцент3 7" xfId="285"/>
    <cellStyle name="40% - Акцент3 7 2" xfId="286"/>
    <cellStyle name="40% - Акцент3 7_46EE.2011(v1.0)" xfId="287"/>
    <cellStyle name="40% - Акцент3 8" xfId="288"/>
    <cellStyle name="40% - Акцент3 8 2" xfId="289"/>
    <cellStyle name="40% - Акцент3 8_46EE.2011(v1.0)" xfId="290"/>
    <cellStyle name="40% - Акцент3 9" xfId="291"/>
    <cellStyle name="40% - Акцент3 9 2" xfId="292"/>
    <cellStyle name="40% - Акцент3 9_46EE.2011(v1.0)" xfId="293"/>
    <cellStyle name="40% - Акцент3_Стандарт(v0.3)" xfId="294"/>
    <cellStyle name="40% - Акцент4" xfId="295"/>
    <cellStyle name="40% - Акцент4 2" xfId="296"/>
    <cellStyle name="40% - Акцент4 2 2" xfId="297"/>
    <cellStyle name="40% - Акцент4 2_46EE.2011(v1.0)" xfId="298"/>
    <cellStyle name="40% - Акцент4 3" xfId="299"/>
    <cellStyle name="40% - Акцент4 3 2" xfId="300"/>
    <cellStyle name="40% - Акцент4 3_46EE.2011(v1.0)" xfId="301"/>
    <cellStyle name="40% - Акцент4 4" xfId="302"/>
    <cellStyle name="40% - Акцент4 4 2" xfId="303"/>
    <cellStyle name="40% - Акцент4 4_46EE.2011(v1.0)" xfId="304"/>
    <cellStyle name="40% - Акцент4 5" xfId="305"/>
    <cellStyle name="40% - Акцент4 5 2" xfId="306"/>
    <cellStyle name="40% - Акцент4 5_46EE.2011(v1.0)" xfId="307"/>
    <cellStyle name="40% - Акцент4 6" xfId="308"/>
    <cellStyle name="40% - Акцент4 6 2" xfId="309"/>
    <cellStyle name="40% - Акцент4 6_46EE.2011(v1.0)" xfId="310"/>
    <cellStyle name="40% - Акцент4 7" xfId="311"/>
    <cellStyle name="40% - Акцент4 7 2" xfId="312"/>
    <cellStyle name="40% - Акцент4 7_46EE.2011(v1.0)" xfId="313"/>
    <cellStyle name="40% - Акцент4 8" xfId="314"/>
    <cellStyle name="40% - Акцент4 8 2" xfId="315"/>
    <cellStyle name="40% - Акцент4 8_46EE.2011(v1.0)" xfId="316"/>
    <cellStyle name="40% - Акцент4 9" xfId="317"/>
    <cellStyle name="40% - Акцент4 9 2" xfId="318"/>
    <cellStyle name="40% - Акцент4 9_46EE.2011(v1.0)" xfId="319"/>
    <cellStyle name="40% - Акцент4_Стандарт(v0.3)" xfId="320"/>
    <cellStyle name="40% - Акцент5" xfId="321"/>
    <cellStyle name="40% - Акцент5 2" xfId="322"/>
    <cellStyle name="40% - Акцент5 2 2" xfId="323"/>
    <cellStyle name="40% - Акцент5 2_46EE.2011(v1.0)" xfId="324"/>
    <cellStyle name="40% - Акцент5 3" xfId="325"/>
    <cellStyle name="40% - Акцент5 3 2" xfId="326"/>
    <cellStyle name="40% - Акцент5 3_46EE.2011(v1.0)" xfId="327"/>
    <cellStyle name="40% - Акцент5 4" xfId="328"/>
    <cellStyle name="40% - Акцент5 4 2" xfId="329"/>
    <cellStyle name="40% - Акцент5 4_46EE.2011(v1.0)" xfId="330"/>
    <cellStyle name="40% - Акцент5 5" xfId="331"/>
    <cellStyle name="40% - Акцент5 5 2" xfId="332"/>
    <cellStyle name="40% - Акцент5 5_46EE.2011(v1.0)" xfId="333"/>
    <cellStyle name="40% - Акцент5 6" xfId="334"/>
    <cellStyle name="40% - Акцент5 6 2" xfId="335"/>
    <cellStyle name="40% - Акцент5 6_46EE.2011(v1.0)" xfId="336"/>
    <cellStyle name="40% - Акцент5 7" xfId="337"/>
    <cellStyle name="40% - Акцент5 7 2" xfId="338"/>
    <cellStyle name="40% - Акцент5 7_46EE.2011(v1.0)" xfId="339"/>
    <cellStyle name="40% - Акцент5 8" xfId="340"/>
    <cellStyle name="40% - Акцент5 8 2" xfId="341"/>
    <cellStyle name="40% - Акцент5 8_46EE.2011(v1.0)" xfId="342"/>
    <cellStyle name="40% - Акцент5 9" xfId="343"/>
    <cellStyle name="40% - Акцент5 9 2" xfId="344"/>
    <cellStyle name="40% - Акцент5 9_46EE.2011(v1.0)" xfId="345"/>
    <cellStyle name="40% - Акцент5_Стандарт(v0.3)" xfId="346"/>
    <cellStyle name="40% - Акцент6" xfId="347"/>
    <cellStyle name="40% - Акцент6 2" xfId="348"/>
    <cellStyle name="40% - Акцент6 2 2" xfId="349"/>
    <cellStyle name="40% - Акцент6 2_46EE.2011(v1.0)" xfId="350"/>
    <cellStyle name="40% - Акцент6 3" xfId="351"/>
    <cellStyle name="40% - Акцент6 3 2" xfId="352"/>
    <cellStyle name="40% - Акцент6 3_46EE.2011(v1.0)" xfId="353"/>
    <cellStyle name="40% - Акцент6 4" xfId="354"/>
    <cellStyle name="40% - Акцент6 4 2" xfId="355"/>
    <cellStyle name="40% - Акцент6 4_46EE.2011(v1.0)" xfId="356"/>
    <cellStyle name="40% - Акцент6 5" xfId="357"/>
    <cellStyle name="40% - Акцент6 5 2" xfId="358"/>
    <cellStyle name="40% - Акцент6 5_46EE.2011(v1.0)" xfId="359"/>
    <cellStyle name="40% - Акцент6 6" xfId="360"/>
    <cellStyle name="40% - Акцент6 6 2" xfId="361"/>
    <cellStyle name="40% - Акцент6 6_46EE.2011(v1.0)" xfId="362"/>
    <cellStyle name="40% - Акцент6 7" xfId="363"/>
    <cellStyle name="40% - Акцент6 7 2" xfId="364"/>
    <cellStyle name="40% - Акцент6 7_46EE.2011(v1.0)" xfId="365"/>
    <cellStyle name="40% - Акцент6 8" xfId="366"/>
    <cellStyle name="40% - Акцент6 8 2" xfId="367"/>
    <cellStyle name="40% - Акцент6 8_46EE.2011(v1.0)" xfId="368"/>
    <cellStyle name="40% - Акцент6 9" xfId="369"/>
    <cellStyle name="40% - Акцент6 9 2" xfId="370"/>
    <cellStyle name="40% - Акцент6 9_46EE.2011(v1.0)" xfId="371"/>
    <cellStyle name="40% - Акцент6_Стандарт(v0.3)" xfId="372"/>
    <cellStyle name="60% - Accent1" xfId="373"/>
    <cellStyle name="60% - Accent2" xfId="374"/>
    <cellStyle name="60% - Accent3" xfId="375"/>
    <cellStyle name="60% - Accent4" xfId="376"/>
    <cellStyle name="60% - Accent5" xfId="377"/>
    <cellStyle name="60% - Accent6" xfId="378"/>
    <cellStyle name="60% - Акцент1" xfId="379"/>
    <cellStyle name="60% - Акцент1 2" xfId="380"/>
    <cellStyle name="60% - Акцент1 2 2" xfId="381"/>
    <cellStyle name="60% - Акцент1 3" xfId="382"/>
    <cellStyle name="60% - Акцент1 3 2" xfId="383"/>
    <cellStyle name="60% - Акцент1 4" xfId="384"/>
    <cellStyle name="60% - Акцент1 4 2" xfId="385"/>
    <cellStyle name="60% - Акцент1 5" xfId="386"/>
    <cellStyle name="60% - Акцент1 5 2" xfId="387"/>
    <cellStyle name="60% - Акцент1 6" xfId="388"/>
    <cellStyle name="60% - Акцент1 6 2" xfId="389"/>
    <cellStyle name="60% - Акцент1 7" xfId="390"/>
    <cellStyle name="60% - Акцент1 7 2" xfId="391"/>
    <cellStyle name="60% - Акцент1 8" xfId="392"/>
    <cellStyle name="60% - Акцент1 8 2" xfId="393"/>
    <cellStyle name="60% - Акцент1 9" xfId="394"/>
    <cellStyle name="60% - Акцент1 9 2" xfId="395"/>
    <cellStyle name="60% - Акцент1_Стандарт(v0.3)" xfId="396"/>
    <cellStyle name="60% - Акцент2" xfId="397"/>
    <cellStyle name="60% - Акцент2 2" xfId="398"/>
    <cellStyle name="60% - Акцент2 2 2" xfId="399"/>
    <cellStyle name="60% - Акцент2 3" xfId="400"/>
    <cellStyle name="60% - Акцент2 3 2" xfId="401"/>
    <cellStyle name="60% - Акцент2 4" xfId="402"/>
    <cellStyle name="60% - Акцент2 4 2" xfId="403"/>
    <cellStyle name="60% - Акцент2 5" xfId="404"/>
    <cellStyle name="60% - Акцент2 5 2" xfId="405"/>
    <cellStyle name="60% - Акцент2 6" xfId="406"/>
    <cellStyle name="60% - Акцент2 6 2" xfId="407"/>
    <cellStyle name="60% - Акцент2 7" xfId="408"/>
    <cellStyle name="60% - Акцент2 7 2" xfId="409"/>
    <cellStyle name="60% - Акцент2 8" xfId="410"/>
    <cellStyle name="60% - Акцент2 8 2" xfId="411"/>
    <cellStyle name="60% - Акцент2 9" xfId="412"/>
    <cellStyle name="60% - Акцент2 9 2" xfId="413"/>
    <cellStyle name="60% - Акцент2_Стандарт(v0.3)" xfId="414"/>
    <cellStyle name="60% - Акцент3" xfId="415"/>
    <cellStyle name="60% - Акцент3 2" xfId="416"/>
    <cellStyle name="60% - Акцент3 2 2" xfId="417"/>
    <cellStyle name="60% - Акцент3 3" xfId="418"/>
    <cellStyle name="60% - Акцент3 3 2" xfId="419"/>
    <cellStyle name="60% - Акцент3 4" xfId="420"/>
    <cellStyle name="60% - Акцент3 4 2" xfId="421"/>
    <cellStyle name="60% - Акцент3 5" xfId="422"/>
    <cellStyle name="60% - Акцент3 5 2" xfId="423"/>
    <cellStyle name="60% - Акцент3 6" xfId="424"/>
    <cellStyle name="60% - Акцент3 6 2" xfId="425"/>
    <cellStyle name="60% - Акцент3 7" xfId="426"/>
    <cellStyle name="60% - Акцент3 7 2" xfId="427"/>
    <cellStyle name="60% - Акцент3 8" xfId="428"/>
    <cellStyle name="60% - Акцент3 8 2" xfId="429"/>
    <cellStyle name="60% - Акцент3 9" xfId="430"/>
    <cellStyle name="60% - Акцент3 9 2" xfId="431"/>
    <cellStyle name="60% - Акцент3_Стандарт(v0.3)" xfId="432"/>
    <cellStyle name="60% - Акцент4" xfId="433"/>
    <cellStyle name="60% - Акцент4 2" xfId="434"/>
    <cellStyle name="60% - Акцент4 2 2" xfId="435"/>
    <cellStyle name="60% - Акцент4 3" xfId="436"/>
    <cellStyle name="60% - Акцент4 3 2" xfId="437"/>
    <cellStyle name="60% - Акцент4 4" xfId="438"/>
    <cellStyle name="60% - Акцент4 4 2" xfId="439"/>
    <cellStyle name="60% - Акцент4 5" xfId="440"/>
    <cellStyle name="60% - Акцент4 5 2" xfId="441"/>
    <cellStyle name="60% - Акцент4 6" xfId="442"/>
    <cellStyle name="60% - Акцент4 6 2" xfId="443"/>
    <cellStyle name="60% - Акцент4 7" xfId="444"/>
    <cellStyle name="60% - Акцент4 7 2" xfId="445"/>
    <cellStyle name="60% - Акцент4 8" xfId="446"/>
    <cellStyle name="60% - Акцент4 8 2" xfId="447"/>
    <cellStyle name="60% - Акцент4 9" xfId="448"/>
    <cellStyle name="60% - Акцент4 9 2" xfId="449"/>
    <cellStyle name="60% - Акцент4_Стандарт(v0.3)" xfId="450"/>
    <cellStyle name="60% - Акцент5" xfId="451"/>
    <cellStyle name="60% - Акцент5 2" xfId="452"/>
    <cellStyle name="60% - Акцент5 2 2" xfId="453"/>
    <cellStyle name="60% - Акцент5 3" xfId="454"/>
    <cellStyle name="60% - Акцент5 3 2" xfId="455"/>
    <cellStyle name="60% - Акцент5 4" xfId="456"/>
    <cellStyle name="60% - Акцент5 4 2" xfId="457"/>
    <cellStyle name="60% - Акцент5 5" xfId="458"/>
    <cellStyle name="60% - Акцент5 5 2" xfId="459"/>
    <cellStyle name="60% - Акцент5 6" xfId="460"/>
    <cellStyle name="60% - Акцент5 6 2" xfId="461"/>
    <cellStyle name="60% - Акцент5 7" xfId="462"/>
    <cellStyle name="60% - Акцент5 7 2" xfId="463"/>
    <cellStyle name="60% - Акцент5 8" xfId="464"/>
    <cellStyle name="60% - Акцент5 8 2" xfId="465"/>
    <cellStyle name="60% - Акцент5 9" xfId="466"/>
    <cellStyle name="60% - Акцент5 9 2" xfId="467"/>
    <cellStyle name="60% - Акцент5_Стандарт(v0.3)" xfId="468"/>
    <cellStyle name="60% - Акцент6" xfId="469"/>
    <cellStyle name="60% - Акцент6 2" xfId="470"/>
    <cellStyle name="60% - Акцент6 2 2" xfId="471"/>
    <cellStyle name="60% - Акцент6 3" xfId="472"/>
    <cellStyle name="60% - Акцент6 3 2" xfId="473"/>
    <cellStyle name="60% - Акцент6 4" xfId="474"/>
    <cellStyle name="60% - Акцент6 4 2" xfId="475"/>
    <cellStyle name="60% - Акцент6 5" xfId="476"/>
    <cellStyle name="60% - Акцент6 5 2" xfId="477"/>
    <cellStyle name="60% - Акцент6 6" xfId="478"/>
    <cellStyle name="60% - Акцент6 6 2" xfId="479"/>
    <cellStyle name="60% - Акцент6 7" xfId="480"/>
    <cellStyle name="60% - Акцент6 7 2" xfId="481"/>
    <cellStyle name="60% - Акцент6 8" xfId="482"/>
    <cellStyle name="60% - Акцент6 8 2" xfId="483"/>
    <cellStyle name="60% - Акцент6 9" xfId="484"/>
    <cellStyle name="60% - Акцент6 9 2" xfId="485"/>
    <cellStyle name="60% - Акцент6_Стандарт(v0.3)" xfId="486"/>
    <cellStyle name="_Model_RAB Мой" xfId="487"/>
    <cellStyle name="_Model_RAB Мой_46EE.2011(v1.0)" xfId="488"/>
    <cellStyle name="_Model_RAB Мой_ARMRAZR" xfId="489"/>
    <cellStyle name="_Model_RAB Мой_BALANCE.WARM.2011YEAR.NEW.UPDATE.SCHEME" xfId="490"/>
    <cellStyle name="_Model_RAB Мой_NADB.JNVLS.APTEKA.2011(v1.3.3)" xfId="491"/>
    <cellStyle name="_Model_RAB Мой_NADB.JNVLS.APTEKA.2011(v1.3.4)" xfId="492"/>
    <cellStyle name="_Model_RAB Мой_PREDEL.JKH.UTV.2011(v1.0.1)" xfId="493"/>
    <cellStyle name="_Model_RAB Мой_UPDATE.46EE.2011.TO.1.1" xfId="494"/>
    <cellStyle name="_Model_RAB Мой_UPDATE.BALANCE.WARM.2011YEAR.TO.1.1" xfId="495"/>
    <cellStyle name="_Model_RAB_MRSK_svod" xfId="496"/>
    <cellStyle name="_Model_RAB_MRSK_svod_46EE.2011(v1.0)" xfId="497"/>
    <cellStyle name="_Model_RAB_MRSK_svod_ARMRAZR" xfId="498"/>
    <cellStyle name="_Model_RAB_MRSK_svod_BALANCE.WARM.2011YEAR.NEW.UPDATE.SCHEME" xfId="499"/>
    <cellStyle name="_Model_RAB_MRSK_svod_NADB.JNVLS.APTEKA.2011(v1.3.3)" xfId="500"/>
    <cellStyle name="_Model_RAB_MRSK_svod_NADB.JNVLS.APTEKA.2011(v1.3.4)" xfId="501"/>
    <cellStyle name="_Model_RAB_MRSK_svod_PREDEL.JKH.UTV.2011(v1.0.1)" xfId="502"/>
    <cellStyle name="_Model_RAB_MRSK_svod_UPDATE.46EE.2011.TO.1.1" xfId="503"/>
    <cellStyle name="_Model_RAB_MRSK_svod_UPDATE.BALANCE.WARM.2011YEAR.TO.1.1" xfId="504"/>
    <cellStyle name="_ВО ОП ТЭС-ОТ- 2007" xfId="505"/>
    <cellStyle name="_ВФ ОАО ТЭС-ОТ- 2009" xfId="506"/>
    <cellStyle name="_Договор аренды ЯЭ с разбивкой" xfId="507"/>
    <cellStyle name="_Исходные данные для модели" xfId="508"/>
    <cellStyle name="_МОДЕЛЬ_1 (2)" xfId="509"/>
    <cellStyle name="_МОДЕЛЬ_1 (2)_46EE.2011(v1.0)" xfId="510"/>
    <cellStyle name="_МОДЕЛЬ_1 (2)_ARMRAZR" xfId="511"/>
    <cellStyle name="_МОДЕЛЬ_1 (2)_BALANCE.WARM.2011YEAR.NEW.UPDATE.SCHEME" xfId="512"/>
    <cellStyle name="_МОДЕЛЬ_1 (2)_NADB.JNVLS.APTEKA.2011(v1.3.3)" xfId="513"/>
    <cellStyle name="_МОДЕЛЬ_1 (2)_NADB.JNVLS.APTEKA.2011(v1.3.4)" xfId="514"/>
    <cellStyle name="_МОДЕЛЬ_1 (2)_PREDEL.JKH.UTV.2011(v1.0.1)" xfId="515"/>
    <cellStyle name="_МОДЕЛЬ_1 (2)_UPDATE.46EE.2011.TO.1.1" xfId="516"/>
    <cellStyle name="_МОДЕЛЬ_1 (2)_UPDATE.BALANCE.WARM.2011YEAR.TO.1.1" xfId="517"/>
    <cellStyle name="_НВВ 2009 постатейно свод по филиалам_09_02_09" xfId="518"/>
    <cellStyle name="_НВВ 2009 постатейно свод по филиалам_для Валентина" xfId="519"/>
    <cellStyle name="_ОТ ИД 2009" xfId="520"/>
    <cellStyle name="_Омск" xfId="521"/>
    <cellStyle name="_Предожение _ДБП_2009 г ( согласованные БП)  (2)" xfId="522"/>
    <cellStyle name="_Приложение МТС-3-КС" xfId="523"/>
    <cellStyle name="_Приложение-МТС--2-1" xfId="524"/>
    <cellStyle name="_Расчет RAB_22072008" xfId="525"/>
    <cellStyle name="_Расчет RAB_22072008_46EE.2011(v1.0)" xfId="526"/>
    <cellStyle name="_Расчет RAB_22072008_ARMRAZR" xfId="527"/>
    <cellStyle name="_Расчет RAB_22072008_BALANCE.WARM.2011YEAR.NEW.UPDATE.SCHEME" xfId="528"/>
    <cellStyle name="_Расчет RAB_22072008_NADB.JNVLS.APTEKA.2011(v1.3.3)" xfId="529"/>
    <cellStyle name="_Расчет RAB_22072008_NADB.JNVLS.APTEKA.2011(v1.3.4)" xfId="530"/>
    <cellStyle name="_Расчет RAB_22072008_PREDEL.JKH.UTV.2011(v1.0.1)" xfId="531"/>
    <cellStyle name="_Расчет RAB_22072008_UPDATE.46EE.2011.TO.1.1" xfId="532"/>
    <cellStyle name="_Расчет RAB_22072008_UPDATE.BALANCE.WARM.2011YEAR.TO.1.1" xfId="533"/>
    <cellStyle name="_Расчет RAB_Лен и МОЭСК_с 2010 года_14.04.2009_со сглаж_version 3.0_без ФСК" xfId="534"/>
    <cellStyle name="_Расчет RAB_Лен и МОЭСК_с 2010 года_14.04.2009_со сглаж_version 3.0_без ФСК_46EE.2011(v1.0)" xfId="535"/>
    <cellStyle name="_Расчет RAB_Лен и МОЭСК_с 2010 года_14.04.2009_со сглаж_version 3.0_без ФСК_ARMRAZR" xfId="536"/>
    <cellStyle name="_Расчет RAB_Лен и МОЭСК_с 2010 года_14.04.2009_со сглаж_version 3.0_без ФСК_BALANCE.WARM.2011YEAR.NEW.UPDATE.SCHEME" xfId="537"/>
    <cellStyle name="_Расчет RAB_Лен и МОЭСК_с 2010 года_14.04.2009_со сглаж_version 3.0_без ФСК_NADB.JNVLS.APTEKA.2011(v1.3.3)" xfId="538"/>
    <cellStyle name="_Расчет RAB_Лен и МОЭСК_с 2010 года_14.04.2009_со сглаж_version 3.0_без ФСК_NADB.JNVLS.APTEKA.2011(v1.3.4)" xfId="539"/>
    <cellStyle name="_Расчет RAB_Лен и МОЭСК_с 2010 года_14.04.2009_со сглаж_version 3.0_без ФСК_PREDEL.JKH.UTV.2011(v1.0.1)" xfId="540"/>
    <cellStyle name="_Расчет RAB_Лен и МОЭСК_с 2010 года_14.04.2009_со сглаж_version 3.0_без ФСК_UPDATE.46EE.2011.TO.1.1" xfId="541"/>
    <cellStyle name="_Расчет RAB_Лен и МОЭСК_с 2010 года_14.04.2009_со сглаж_version 3.0_без ФСК_UPDATE.BALANCE.WARM.2011YEAR.TO.1.1" xfId="542"/>
    <cellStyle name="_Свод по ИПР (2)" xfId="543"/>
    <cellStyle name="_Форма 6  РТК.xls(отчет по Адр пр. ЛО)" xfId="544"/>
    <cellStyle name="_Формат разбивки по МРСК_РСК" xfId="545"/>
    <cellStyle name="_Формат_для Согласования" xfId="546"/>
    <cellStyle name="_выручка по присоединениям2" xfId="547"/>
    <cellStyle name="_пр 5 тариф RAB" xfId="548"/>
    <cellStyle name="_пр 5 тариф RAB_46EE.2011(v1.0)" xfId="549"/>
    <cellStyle name="_пр 5 тариф RAB_ARMRAZR" xfId="550"/>
    <cellStyle name="_пр 5 тариф RAB_BALANCE.WARM.2011YEAR.NEW.UPDATE.SCHEME" xfId="551"/>
    <cellStyle name="_пр 5 тариф RAB_NADB.JNVLS.APTEKA.2011(v1.3.3)" xfId="552"/>
    <cellStyle name="_пр 5 тариф RAB_NADB.JNVLS.APTEKA.2011(v1.3.4)" xfId="553"/>
    <cellStyle name="_пр 5 тариф RAB_PREDEL.JKH.UTV.2011(v1.0.1)" xfId="554"/>
    <cellStyle name="_пр 5 тариф RAB_UPDATE.46EE.2011.TO.1.1" xfId="555"/>
    <cellStyle name="_пр 5 тариф RAB_UPDATE.BALANCE.WARM.2011YEAR.TO.1.1" xfId="556"/>
    <cellStyle name="_таблицы для расчетов28-04-08_2006-2009_прибыль корр_по ИА" xfId="557"/>
    <cellStyle name="_таблицы для расчетов28-04-08_2006-2009с ИА" xfId="558"/>
    <cellStyle name="_экон.форм-т ВО 1 с разбивкой" xfId="559"/>
    <cellStyle name="Accent1" xfId="560"/>
    <cellStyle name="Accent2" xfId="561"/>
    <cellStyle name="Accent3" xfId="562"/>
    <cellStyle name="Accent4" xfId="563"/>
    <cellStyle name="Accent5" xfId="564"/>
    <cellStyle name="Accent6" xfId="565"/>
    <cellStyle name="Bad 1" xfId="566"/>
    <cellStyle name="Calculation" xfId="567"/>
    <cellStyle name="Check Cell" xfId="568"/>
    <cellStyle name="Comma [0]_irl tel sep5" xfId="569"/>
    <cellStyle name="Comma0" xfId="570"/>
    <cellStyle name="Comma_irl tel sep5" xfId="571"/>
    <cellStyle name="Currency [0]" xfId="572"/>
    <cellStyle name="Currency [0] 2" xfId="573"/>
    <cellStyle name="Currency [0] 2 2" xfId="574"/>
    <cellStyle name="Currency [0] 2 3" xfId="575"/>
    <cellStyle name="Currency [0] 2 4" xfId="576"/>
    <cellStyle name="Currency [0] 2 5" xfId="577"/>
    <cellStyle name="Currency [0] 2 6" xfId="578"/>
    <cellStyle name="Currency [0] 2 7" xfId="579"/>
    <cellStyle name="Currency [0] 2 8" xfId="580"/>
    <cellStyle name="Currency [0] 3" xfId="581"/>
    <cellStyle name="Currency [0] 3 2" xfId="582"/>
    <cellStyle name="Currency [0] 3 3" xfId="583"/>
    <cellStyle name="Currency [0] 3 4" xfId="584"/>
    <cellStyle name="Currency [0] 3 5" xfId="585"/>
    <cellStyle name="Currency [0] 3 6" xfId="586"/>
    <cellStyle name="Currency [0] 3 7" xfId="587"/>
    <cellStyle name="Currency [0] 3 8" xfId="588"/>
    <cellStyle name="Currency [0] 4" xfId="589"/>
    <cellStyle name="Currency [0] 4 2" xfId="590"/>
    <cellStyle name="Currency [0] 4 3" xfId="591"/>
    <cellStyle name="Currency [0] 4 4" xfId="592"/>
    <cellStyle name="Currency [0] 4 5" xfId="593"/>
    <cellStyle name="Currency [0] 4 6" xfId="594"/>
    <cellStyle name="Currency [0] 4 7" xfId="595"/>
    <cellStyle name="Currency [0] 4 8" xfId="596"/>
    <cellStyle name="Currency [0] 5" xfId="597"/>
    <cellStyle name="Currency [0] 5 2" xfId="598"/>
    <cellStyle name="Currency [0] 5 3" xfId="599"/>
    <cellStyle name="Currency [0] 5 4" xfId="600"/>
    <cellStyle name="Currency [0] 5 5" xfId="601"/>
    <cellStyle name="Currency [0] 5 6" xfId="602"/>
    <cellStyle name="Currency [0] 5 7" xfId="603"/>
    <cellStyle name="Currency [0] 5 8" xfId="604"/>
    <cellStyle name="Currency [0] 6" xfId="605"/>
    <cellStyle name="Currency [0] 6 2" xfId="606"/>
    <cellStyle name="Currency [0] 7" xfId="607"/>
    <cellStyle name="Currency [0] 7 2" xfId="608"/>
    <cellStyle name="Currency [0] 8" xfId="609"/>
    <cellStyle name="Currency [0] 8 2" xfId="610"/>
    <cellStyle name="Currency0" xfId="611"/>
    <cellStyle name="Currency_irl tel sep5" xfId="612"/>
    <cellStyle name="Date" xfId="613"/>
    <cellStyle name="Dates" xfId="614"/>
    <cellStyle name="E-mail" xfId="615"/>
    <cellStyle name="Euro" xfId="616"/>
    <cellStyle name="Explanatory Text" xfId="617"/>
    <cellStyle name="F2" xfId="618"/>
    <cellStyle name="F3" xfId="619"/>
    <cellStyle name="F4" xfId="620"/>
    <cellStyle name="F5" xfId="621"/>
    <cellStyle name="F6" xfId="622"/>
    <cellStyle name="F7" xfId="623"/>
    <cellStyle name="F8" xfId="624"/>
    <cellStyle name="Fixed" xfId="625"/>
    <cellStyle name="Good 1" xfId="626"/>
    <cellStyle name="Heading 1 1" xfId="627"/>
    <cellStyle name="Heading 2 1" xfId="628"/>
    <cellStyle name="Heading 3" xfId="629"/>
    <cellStyle name="Heading 4" xfId="630"/>
    <cellStyle name="Heading 5" xfId="631"/>
    <cellStyle name="Heading2" xfId="632"/>
    <cellStyle name="Input" xfId="633"/>
    <cellStyle name="Inputs" xfId="634"/>
    <cellStyle name="Inputs (const)" xfId="635"/>
    <cellStyle name="Inputs Co" xfId="636"/>
    <cellStyle name="Inputs_46EE.2011(v1.0)" xfId="637"/>
    <cellStyle name="Linked Cell" xfId="638"/>
    <cellStyle name="Neutral 1" xfId="639"/>
    <cellStyle name="normal" xfId="640"/>
    <cellStyle name="Normal 2" xfId="641"/>
    <cellStyle name="normal 3" xfId="642"/>
    <cellStyle name="normal 4" xfId="643"/>
    <cellStyle name="normal 5" xfId="644"/>
    <cellStyle name="normal 6" xfId="645"/>
    <cellStyle name="normal 7" xfId="646"/>
    <cellStyle name="normal 8" xfId="647"/>
    <cellStyle name="normal 9" xfId="648"/>
    <cellStyle name="Normal1" xfId="649"/>
    <cellStyle name="normal_1" xfId="650"/>
    <cellStyle name="normбlnм_laroux" xfId="651"/>
    <cellStyle name="Note 1" xfId="652"/>
    <cellStyle name="Output" xfId="653"/>
    <cellStyle name="Price_Body" xfId="654"/>
    <cellStyle name="SAPBEXaggData" xfId="655"/>
    <cellStyle name="SAPBEXaggDataEmph" xfId="656"/>
    <cellStyle name="SAPBEXaggItem" xfId="657"/>
    <cellStyle name="SAPBEXaggItemX" xfId="658"/>
    <cellStyle name="SAPBEXchaText" xfId="659"/>
    <cellStyle name="SAPBEXexcBad7" xfId="660"/>
    <cellStyle name="SAPBEXexcBad8" xfId="661"/>
    <cellStyle name="SAPBEXexcBad9" xfId="662"/>
    <cellStyle name="SAPBEXexcCritical4" xfId="663"/>
    <cellStyle name="SAPBEXexcCritical5" xfId="664"/>
    <cellStyle name="SAPBEXexcCritical6" xfId="665"/>
    <cellStyle name="SAPBEXexcGood1" xfId="666"/>
    <cellStyle name="SAPBEXexcGood2" xfId="667"/>
    <cellStyle name="SAPBEXexcGood3" xfId="668"/>
    <cellStyle name="SAPBEXfilterDrill" xfId="669"/>
    <cellStyle name="SAPBEXfilterItem" xfId="670"/>
    <cellStyle name="SAPBEXfilterText" xfId="671"/>
    <cellStyle name="SAPBEXformats" xfId="672"/>
    <cellStyle name="SAPBEXheaderItem" xfId="673"/>
    <cellStyle name="SAPBEXheaderText" xfId="674"/>
    <cellStyle name="SAPBEXHLevel0" xfId="675"/>
    <cellStyle name="SAPBEXHLevel0X" xfId="676"/>
    <cellStyle name="SAPBEXHLevel1" xfId="677"/>
    <cellStyle name="SAPBEXHLevel1X" xfId="678"/>
    <cellStyle name="SAPBEXHLevel2" xfId="679"/>
    <cellStyle name="SAPBEXHLevel2X" xfId="680"/>
    <cellStyle name="SAPBEXHLevel3" xfId="681"/>
    <cellStyle name="SAPBEXHLevel3X" xfId="682"/>
    <cellStyle name="SAPBEXinputData" xfId="683"/>
    <cellStyle name="SAPBEXresData" xfId="684"/>
    <cellStyle name="SAPBEXresDataEmph" xfId="685"/>
    <cellStyle name="SAPBEXresItem" xfId="686"/>
    <cellStyle name="SAPBEXresItemX" xfId="687"/>
    <cellStyle name="SAPBEXstdData" xfId="688"/>
    <cellStyle name="SAPBEXstdDataEmph" xfId="689"/>
    <cellStyle name="SAPBEXstdItem" xfId="690"/>
    <cellStyle name="SAPBEXstdItemX" xfId="691"/>
    <cellStyle name="SAPBEXtitle" xfId="692"/>
    <cellStyle name="SAPBEXundefined" xfId="693"/>
    <cellStyle name="Style 1" xfId="694"/>
    <cellStyle name="Table Heading" xfId="695"/>
    <cellStyle name="Title" xfId="696"/>
    <cellStyle name="Total" xfId="697"/>
    <cellStyle name="Warning Text" xfId="698"/>
    <cellStyle name="’ћѓћ‚›‰" xfId="699"/>
    <cellStyle name="Áĺççŕůčňíűé" xfId="700"/>
    <cellStyle name="Äĺíĺćíűé [0]_(ňŕá 3č)" xfId="701"/>
    <cellStyle name="Äĺíĺćíűé_(ňŕá 3č)" xfId="702"/>
    <cellStyle name="Çŕůčňíűé" xfId="703"/>
    <cellStyle name="Îáű÷íűé__FES" xfId="704"/>
    <cellStyle name="Îňęđűâŕâřŕ˙ń˙ ăčďĺđńńűëęŕ" xfId="705"/>
    <cellStyle name="Ôčíŕíńîâűé [0]_(ňŕá 3č)" xfId="706"/>
    <cellStyle name="Ôčíŕíńîâűé_(ňŕá 3č)" xfId="707"/>
    <cellStyle name="Ăčďĺđńńűëęŕ" xfId="708"/>
    <cellStyle name="Џђћ–…ќ’ќ›‰" xfId="709"/>
    <cellStyle name="Акцент1" xfId="710"/>
    <cellStyle name="Акцент1 2" xfId="711"/>
    <cellStyle name="Акцент1 2 2" xfId="712"/>
    <cellStyle name="Акцент1 3" xfId="713"/>
    <cellStyle name="Акцент1 3 2" xfId="714"/>
    <cellStyle name="Акцент1 4" xfId="715"/>
    <cellStyle name="Акцент1 4 2" xfId="716"/>
    <cellStyle name="Акцент1 5" xfId="717"/>
    <cellStyle name="Акцент1 5 2" xfId="718"/>
    <cellStyle name="Акцент1 6" xfId="719"/>
    <cellStyle name="Акцент1 6 2" xfId="720"/>
    <cellStyle name="Акцент1 7" xfId="721"/>
    <cellStyle name="Акцент1 7 2" xfId="722"/>
    <cellStyle name="Акцент1 8" xfId="723"/>
    <cellStyle name="Акцент1 8 2" xfId="724"/>
    <cellStyle name="Акцент1 9" xfId="725"/>
    <cellStyle name="Акцент1 9 2" xfId="726"/>
    <cellStyle name="Акцент1_Стандарт(v0.3)" xfId="727"/>
    <cellStyle name="Акцент2" xfId="728"/>
    <cellStyle name="Акцент2 2" xfId="729"/>
    <cellStyle name="Акцент2 2 2" xfId="730"/>
    <cellStyle name="Акцент2 3" xfId="731"/>
    <cellStyle name="Акцент2 3 2" xfId="732"/>
    <cellStyle name="Акцент2 4" xfId="733"/>
    <cellStyle name="Акцент2 4 2" xfId="734"/>
    <cellStyle name="Акцент2 5" xfId="735"/>
    <cellStyle name="Акцент2 5 2" xfId="736"/>
    <cellStyle name="Акцент2 6" xfId="737"/>
    <cellStyle name="Акцент2 6 2" xfId="738"/>
    <cellStyle name="Акцент2 7" xfId="739"/>
    <cellStyle name="Акцент2 7 2" xfId="740"/>
    <cellStyle name="Акцент2 8" xfId="741"/>
    <cellStyle name="Акцент2 8 2" xfId="742"/>
    <cellStyle name="Акцент2 9" xfId="743"/>
    <cellStyle name="Акцент2 9 2" xfId="744"/>
    <cellStyle name="Акцент2_Стандарт(v0.3)" xfId="745"/>
    <cellStyle name="Акцент3" xfId="746"/>
    <cellStyle name="Акцент3 2" xfId="747"/>
    <cellStyle name="Акцент3 2 2" xfId="748"/>
    <cellStyle name="Акцент3 3" xfId="749"/>
    <cellStyle name="Акцент3 3 2" xfId="750"/>
    <cellStyle name="Акцент3 4" xfId="751"/>
    <cellStyle name="Акцент3 4 2" xfId="752"/>
    <cellStyle name="Акцент3 5" xfId="753"/>
    <cellStyle name="Акцент3 5 2" xfId="754"/>
    <cellStyle name="Акцент3 6" xfId="755"/>
    <cellStyle name="Акцент3 6 2" xfId="756"/>
    <cellStyle name="Акцент3 7" xfId="757"/>
    <cellStyle name="Акцент3 7 2" xfId="758"/>
    <cellStyle name="Акцент3 8" xfId="759"/>
    <cellStyle name="Акцент3 8 2" xfId="760"/>
    <cellStyle name="Акцент3 9" xfId="761"/>
    <cellStyle name="Акцент3 9 2" xfId="762"/>
    <cellStyle name="Акцент3_Стандарт(v0.3)" xfId="763"/>
    <cellStyle name="Акцент4" xfId="764"/>
    <cellStyle name="Акцент4 2" xfId="765"/>
    <cellStyle name="Акцент4 2 2" xfId="766"/>
    <cellStyle name="Акцент4 3" xfId="767"/>
    <cellStyle name="Акцент4 3 2" xfId="768"/>
    <cellStyle name="Акцент4 4" xfId="769"/>
    <cellStyle name="Акцент4 4 2" xfId="770"/>
    <cellStyle name="Акцент4 5" xfId="771"/>
    <cellStyle name="Акцент4 5 2" xfId="772"/>
    <cellStyle name="Акцент4 6" xfId="773"/>
    <cellStyle name="Акцент4 6 2" xfId="774"/>
    <cellStyle name="Акцент4 7" xfId="775"/>
    <cellStyle name="Акцент4 7 2" xfId="776"/>
    <cellStyle name="Акцент4 8" xfId="777"/>
    <cellStyle name="Акцент4 8 2" xfId="778"/>
    <cellStyle name="Акцент4 9" xfId="779"/>
    <cellStyle name="Акцент4 9 2" xfId="780"/>
    <cellStyle name="Акцент4_Стандарт(v0.3)" xfId="781"/>
    <cellStyle name="Акцент5" xfId="782"/>
    <cellStyle name="Акцент5 2" xfId="783"/>
    <cellStyle name="Акцент5 2 2" xfId="784"/>
    <cellStyle name="Акцент5 3" xfId="785"/>
    <cellStyle name="Акцент5 3 2" xfId="786"/>
    <cellStyle name="Акцент5 4" xfId="787"/>
    <cellStyle name="Акцент5 4 2" xfId="788"/>
    <cellStyle name="Акцент5 5" xfId="789"/>
    <cellStyle name="Акцент5 5 2" xfId="790"/>
    <cellStyle name="Акцент5 6" xfId="791"/>
    <cellStyle name="Акцент5 6 2" xfId="792"/>
    <cellStyle name="Акцент5 7" xfId="793"/>
    <cellStyle name="Акцент5 7 2" xfId="794"/>
    <cellStyle name="Акцент5 8" xfId="795"/>
    <cellStyle name="Акцент5 8 2" xfId="796"/>
    <cellStyle name="Акцент5 9" xfId="797"/>
    <cellStyle name="Акцент5 9 2" xfId="798"/>
    <cellStyle name="Акцент5_Стандарт(v0.3)" xfId="799"/>
    <cellStyle name="Акцент6" xfId="800"/>
    <cellStyle name="Акцент6 2" xfId="801"/>
    <cellStyle name="Акцент6 2 2" xfId="802"/>
    <cellStyle name="Акцент6 3" xfId="803"/>
    <cellStyle name="Акцент6 3 2" xfId="804"/>
    <cellStyle name="Акцент6 4" xfId="805"/>
    <cellStyle name="Акцент6 4 2" xfId="806"/>
    <cellStyle name="Акцент6 5" xfId="807"/>
    <cellStyle name="Акцент6 5 2" xfId="808"/>
    <cellStyle name="Акцент6 6" xfId="809"/>
    <cellStyle name="Акцент6 6 2" xfId="810"/>
    <cellStyle name="Акцент6 7" xfId="811"/>
    <cellStyle name="Акцент6 7 2" xfId="812"/>
    <cellStyle name="Акцент6 8" xfId="813"/>
    <cellStyle name="Акцент6 8 2" xfId="814"/>
    <cellStyle name="Акцент6 9" xfId="815"/>
    <cellStyle name="Акцент6 9 2" xfId="816"/>
    <cellStyle name="Акцент6_Стандарт(v0.3)" xfId="817"/>
    <cellStyle name="Беззащитный" xfId="818"/>
    <cellStyle name="Ввод " xfId="819"/>
    <cellStyle name="Ввод  2" xfId="820"/>
    <cellStyle name="Ввод  2 2" xfId="821"/>
    <cellStyle name="Ввод  2_46EE.2011(v1.0)" xfId="822"/>
    <cellStyle name="Ввод  3" xfId="823"/>
    <cellStyle name="Ввод  3 2" xfId="824"/>
    <cellStyle name="Ввод  3_46EE.2011(v1.0)" xfId="825"/>
    <cellStyle name="Ввод  4" xfId="826"/>
    <cellStyle name="Ввод  4 2" xfId="827"/>
    <cellStyle name="Ввод  4_46EE.2011(v1.0)" xfId="828"/>
    <cellStyle name="Ввод  5" xfId="829"/>
    <cellStyle name="Ввод  5 2" xfId="830"/>
    <cellStyle name="Ввод  5_46EE.2011(v1.0)" xfId="831"/>
    <cellStyle name="Ввод  6" xfId="832"/>
    <cellStyle name="Ввод  6 2" xfId="833"/>
    <cellStyle name="Ввод  6_46EE.2011(v1.0)" xfId="834"/>
    <cellStyle name="Ввод  7" xfId="835"/>
    <cellStyle name="Ввод  7 2" xfId="836"/>
    <cellStyle name="Ввод  7_46EE.2011(v1.0)" xfId="837"/>
    <cellStyle name="Ввод  8" xfId="838"/>
    <cellStyle name="Ввод  8 2" xfId="839"/>
    <cellStyle name="Ввод  8_46EE.2011(v1.0)" xfId="840"/>
    <cellStyle name="Ввод  9" xfId="841"/>
    <cellStyle name="Ввод  9 2" xfId="842"/>
    <cellStyle name="Ввод  9_46EE.2011(v1.0)" xfId="843"/>
    <cellStyle name="Ввод _Стандарт(v0.3)" xfId="844"/>
    <cellStyle name="Вывод" xfId="845"/>
    <cellStyle name="Вывод 2" xfId="846"/>
    <cellStyle name="Вывод 2 2" xfId="847"/>
    <cellStyle name="Вывод 2_46EE.2011(v1.0)" xfId="848"/>
    <cellStyle name="Вывод 3" xfId="849"/>
    <cellStyle name="Вывод 3 2" xfId="850"/>
    <cellStyle name="Вывод 3_46EE.2011(v1.0)" xfId="851"/>
    <cellStyle name="Вывод 4" xfId="852"/>
    <cellStyle name="Вывод 4 2" xfId="853"/>
    <cellStyle name="Вывод 4_46EE.2011(v1.0)" xfId="854"/>
    <cellStyle name="Вывод 5" xfId="855"/>
    <cellStyle name="Вывод 5 2" xfId="856"/>
    <cellStyle name="Вывод 5_46EE.2011(v1.0)" xfId="857"/>
    <cellStyle name="Вывод 6" xfId="858"/>
    <cellStyle name="Вывод 6 2" xfId="859"/>
    <cellStyle name="Вывод 6_46EE.2011(v1.0)" xfId="860"/>
    <cellStyle name="Вывод 7" xfId="861"/>
    <cellStyle name="Вывод 7 2" xfId="862"/>
    <cellStyle name="Вывод 7_46EE.2011(v1.0)" xfId="863"/>
    <cellStyle name="Вывод 8" xfId="864"/>
    <cellStyle name="Вывод 8 2" xfId="865"/>
    <cellStyle name="Вывод 8_46EE.2011(v1.0)" xfId="866"/>
    <cellStyle name="Вывод 9" xfId="867"/>
    <cellStyle name="Вывод 9 2" xfId="868"/>
    <cellStyle name="Вывод 9_46EE.2011(v1.0)" xfId="869"/>
    <cellStyle name="Вывод_Стандарт(v0.3)" xfId="870"/>
    <cellStyle name="Вычисление" xfId="871"/>
    <cellStyle name="Вычисление 2" xfId="872"/>
    <cellStyle name="Вычисление 2 2" xfId="873"/>
    <cellStyle name="Вычисление 2_46EE.2011(v1.0)" xfId="874"/>
    <cellStyle name="Вычисление 3" xfId="875"/>
    <cellStyle name="Вычисление 3 2" xfId="876"/>
    <cellStyle name="Вычисление 3_46EE.2011(v1.0)" xfId="877"/>
    <cellStyle name="Вычисление 4" xfId="878"/>
    <cellStyle name="Вычисление 4 2" xfId="879"/>
    <cellStyle name="Вычисление 4_46EE.2011(v1.0)" xfId="880"/>
    <cellStyle name="Вычисление 5" xfId="881"/>
    <cellStyle name="Вычисление 5 2" xfId="882"/>
    <cellStyle name="Вычисление 5_46EE.2011(v1.0)" xfId="883"/>
    <cellStyle name="Вычисление 6" xfId="884"/>
    <cellStyle name="Вычисление 6 2" xfId="885"/>
    <cellStyle name="Вычисление 6_46EE.2011(v1.0)" xfId="886"/>
    <cellStyle name="Вычисление 7" xfId="887"/>
    <cellStyle name="Вычисление 7 2" xfId="888"/>
    <cellStyle name="Вычисление 7_46EE.2011(v1.0)" xfId="889"/>
    <cellStyle name="Вычисление 8" xfId="890"/>
    <cellStyle name="Вычисление 8 2" xfId="891"/>
    <cellStyle name="Вычисление 8_46EE.2011(v1.0)" xfId="892"/>
    <cellStyle name="Вычисление 9" xfId="893"/>
    <cellStyle name="Вычисление 9 2" xfId="894"/>
    <cellStyle name="Вычисление 9_46EE.2011(v1.0)" xfId="895"/>
    <cellStyle name="Вычисление_Стандарт(v0.3)" xfId="896"/>
    <cellStyle name="Гиперссылка 2" xfId="897"/>
    <cellStyle name="Гиперссылка 3" xfId="898"/>
    <cellStyle name="ДАТА" xfId="899"/>
    <cellStyle name="ДАТА 2" xfId="900"/>
    <cellStyle name="ДАТА 3" xfId="901"/>
    <cellStyle name="ДАТА 4" xfId="902"/>
    <cellStyle name="ДАТА 5" xfId="903"/>
    <cellStyle name="ДАТА 6" xfId="904"/>
    <cellStyle name="ДАТА 7" xfId="905"/>
    <cellStyle name="ДАТА 8" xfId="906"/>
    <cellStyle name="ДАТА_1" xfId="907"/>
    <cellStyle name="Денежный 2" xfId="908"/>
    <cellStyle name="ЗАГОЛОВОК1" xfId="909"/>
    <cellStyle name="ЗАГОЛОВОК2" xfId="910"/>
    <cellStyle name="Заголовок" xfId="911"/>
    <cellStyle name="Заголовок 1" xfId="912"/>
    <cellStyle name="Заголовок 1 2" xfId="913"/>
    <cellStyle name="Заголовок 1 2 2" xfId="914"/>
    <cellStyle name="Заголовок 1 2_46EE.2011(v1.0)" xfId="915"/>
    <cellStyle name="Заголовок 1 3" xfId="916"/>
    <cellStyle name="Заголовок 1 3 2" xfId="917"/>
    <cellStyle name="Заголовок 1 3_46EE.2011(v1.0)" xfId="918"/>
    <cellStyle name="Заголовок 1 4" xfId="919"/>
    <cellStyle name="Заголовок 1 4 2" xfId="920"/>
    <cellStyle name="Заголовок 1 4_46EE.2011(v1.0)" xfId="921"/>
    <cellStyle name="Заголовок 1 5" xfId="922"/>
    <cellStyle name="Заголовок 1 5 2" xfId="923"/>
    <cellStyle name="Заголовок 1 5_46EE.2011(v1.0)" xfId="924"/>
    <cellStyle name="Заголовок 1 6" xfId="925"/>
    <cellStyle name="Заголовок 1 6 2" xfId="926"/>
    <cellStyle name="Заголовок 1 6_46EE.2011(v1.0)" xfId="927"/>
    <cellStyle name="Заголовок 1 7" xfId="928"/>
    <cellStyle name="Заголовок 1 7 2" xfId="929"/>
    <cellStyle name="Заголовок 1 7_46EE.2011(v1.0)" xfId="930"/>
    <cellStyle name="Заголовок 1 8" xfId="931"/>
    <cellStyle name="Заголовок 1 8 2" xfId="932"/>
    <cellStyle name="Заголовок 1 8_46EE.2011(v1.0)" xfId="933"/>
    <cellStyle name="Заголовок 1 9" xfId="934"/>
    <cellStyle name="Заголовок 1 9 2" xfId="935"/>
    <cellStyle name="Заголовок 1 9_46EE.2011(v1.0)" xfId="936"/>
    <cellStyle name="Заголовок 1_Стандарт(v0.3)" xfId="937"/>
    <cellStyle name="Заголовок 2" xfId="938"/>
    <cellStyle name="Заголовок 2 2" xfId="939"/>
    <cellStyle name="Заголовок 2 2 2" xfId="940"/>
    <cellStyle name="Заголовок 2 2_46EE.2011(v1.0)" xfId="941"/>
    <cellStyle name="Заголовок 2 3" xfId="942"/>
    <cellStyle name="Заголовок 2 3 2" xfId="943"/>
    <cellStyle name="Заголовок 2 3_46EE.2011(v1.0)" xfId="944"/>
    <cellStyle name="Заголовок 2 4" xfId="945"/>
    <cellStyle name="Заголовок 2 4 2" xfId="946"/>
    <cellStyle name="Заголовок 2 4_46EE.2011(v1.0)" xfId="947"/>
    <cellStyle name="Заголовок 2 5" xfId="948"/>
    <cellStyle name="Заголовок 2 5 2" xfId="949"/>
    <cellStyle name="Заголовок 2 5_46EE.2011(v1.0)" xfId="950"/>
    <cellStyle name="Заголовок 2 6" xfId="951"/>
    <cellStyle name="Заголовок 2 6 2" xfId="952"/>
    <cellStyle name="Заголовок 2 6_46EE.2011(v1.0)" xfId="953"/>
    <cellStyle name="Заголовок 2 7" xfId="954"/>
    <cellStyle name="Заголовок 2 7 2" xfId="955"/>
    <cellStyle name="Заголовок 2 7_46EE.2011(v1.0)" xfId="956"/>
    <cellStyle name="Заголовок 2 8" xfId="957"/>
    <cellStyle name="Заголовок 2 8 2" xfId="958"/>
    <cellStyle name="Заголовок 2 8_46EE.2011(v1.0)" xfId="959"/>
    <cellStyle name="Заголовок 2 9" xfId="960"/>
    <cellStyle name="Заголовок 2 9 2" xfId="961"/>
    <cellStyle name="Заголовок 2 9_46EE.2011(v1.0)" xfId="962"/>
    <cellStyle name="Заголовок 2_Стандарт(v0.3)" xfId="963"/>
    <cellStyle name="Заголовок 3" xfId="964"/>
    <cellStyle name="Заголовок 3 2" xfId="965"/>
    <cellStyle name="Заголовок 3 2 2" xfId="966"/>
    <cellStyle name="Заголовок 3 2_46EE.2011(v1.0)" xfId="967"/>
    <cellStyle name="Заголовок 3 3" xfId="968"/>
    <cellStyle name="Заголовок 3 3 2" xfId="969"/>
    <cellStyle name="Заголовок 3 3_46EE.2011(v1.0)" xfId="970"/>
    <cellStyle name="Заголовок 3 4" xfId="971"/>
    <cellStyle name="Заголовок 3 4 2" xfId="972"/>
    <cellStyle name="Заголовок 3 4_46EE.2011(v1.0)" xfId="973"/>
    <cellStyle name="Заголовок 3 5" xfId="974"/>
    <cellStyle name="Заголовок 3 5 2" xfId="975"/>
    <cellStyle name="Заголовок 3 5_46EE.2011(v1.0)" xfId="976"/>
    <cellStyle name="Заголовок 3 6" xfId="977"/>
    <cellStyle name="Заголовок 3 6 2" xfId="978"/>
    <cellStyle name="Заголовок 3 6_46EE.2011(v1.0)" xfId="979"/>
    <cellStyle name="Заголовок 3 7" xfId="980"/>
    <cellStyle name="Заголовок 3 7 2" xfId="981"/>
    <cellStyle name="Заголовок 3 7_46EE.2011(v1.0)" xfId="982"/>
    <cellStyle name="Заголовок 3 8" xfId="983"/>
    <cellStyle name="Заголовок 3 8 2" xfId="984"/>
    <cellStyle name="Заголовок 3 8_46EE.2011(v1.0)" xfId="985"/>
    <cellStyle name="Заголовок 3 9" xfId="986"/>
    <cellStyle name="Заголовок 3 9 2" xfId="987"/>
    <cellStyle name="Заголовок 3 9_46EE.2011(v1.0)" xfId="988"/>
    <cellStyle name="Заголовок 3_Стандарт(v0.3)" xfId="989"/>
    <cellStyle name="Заголовок 4" xfId="990"/>
    <cellStyle name="Заголовок 4 2" xfId="991"/>
    <cellStyle name="Заголовок 4 2 2" xfId="992"/>
    <cellStyle name="Заголовок 4 3" xfId="993"/>
    <cellStyle name="Заголовок 4 3 2" xfId="994"/>
    <cellStyle name="Заголовок 4 4" xfId="995"/>
    <cellStyle name="Заголовок 4 4 2" xfId="996"/>
    <cellStyle name="Заголовок 4 5" xfId="997"/>
    <cellStyle name="Заголовок 4 5 2" xfId="998"/>
    <cellStyle name="Заголовок 4 6" xfId="999"/>
    <cellStyle name="Заголовок 4 6 2" xfId="1000"/>
    <cellStyle name="Заголовок 4 7" xfId="1001"/>
    <cellStyle name="Заголовок 4 7 2" xfId="1002"/>
    <cellStyle name="Заголовок 4 8" xfId="1003"/>
    <cellStyle name="Заголовок 4 8 2" xfId="1004"/>
    <cellStyle name="Заголовок 4 9" xfId="1005"/>
    <cellStyle name="Заголовок 4 9 2" xfId="1006"/>
    <cellStyle name="Заголовок 4_Стандарт(v0.3)" xfId="1007"/>
    <cellStyle name="ЗаголовокСтолбца" xfId="1008"/>
    <cellStyle name="Защитный" xfId="1009"/>
    <cellStyle name="Значение" xfId="1010"/>
    <cellStyle name="Зоголовок" xfId="1011"/>
    <cellStyle name="ИТОГОВЫЙ" xfId="1012"/>
    <cellStyle name="ИТОГОВЫЙ 2" xfId="1013"/>
    <cellStyle name="ИТОГОВЫЙ 3" xfId="1014"/>
    <cellStyle name="ИТОГОВЫЙ 4" xfId="1015"/>
    <cellStyle name="ИТОГОВЫЙ 5" xfId="1016"/>
    <cellStyle name="ИТОГОВЫЙ 6" xfId="1017"/>
    <cellStyle name="ИТОГОВЫЙ 7" xfId="1018"/>
    <cellStyle name="ИТОГОВЫЙ 8" xfId="1019"/>
    <cellStyle name="ИТОГОВЫЙ_1" xfId="1020"/>
    <cellStyle name="Итог" xfId="1021"/>
    <cellStyle name="Итог 2" xfId="1022"/>
    <cellStyle name="Итог 2 2" xfId="1023"/>
    <cellStyle name="Итог 2_46EE.2011(v1.0)" xfId="1024"/>
    <cellStyle name="Итог 3" xfId="1025"/>
    <cellStyle name="Итог 3 2" xfId="1026"/>
    <cellStyle name="Итог 3_46EE.2011(v1.0)" xfId="1027"/>
    <cellStyle name="Итог 4" xfId="1028"/>
    <cellStyle name="Итог 4 2" xfId="1029"/>
    <cellStyle name="Итог 4_46EE.2011(v1.0)" xfId="1030"/>
    <cellStyle name="Итог 5" xfId="1031"/>
    <cellStyle name="Итог 5 2" xfId="1032"/>
    <cellStyle name="Итог 5_46EE.2011(v1.0)" xfId="1033"/>
    <cellStyle name="Итог 6" xfId="1034"/>
    <cellStyle name="Итог 6 2" xfId="1035"/>
    <cellStyle name="Итог 6_46EE.2011(v1.0)" xfId="1036"/>
    <cellStyle name="Итог 7" xfId="1037"/>
    <cellStyle name="Итог 7 2" xfId="1038"/>
    <cellStyle name="Итог 7_46EE.2011(v1.0)" xfId="1039"/>
    <cellStyle name="Итог 8" xfId="1040"/>
    <cellStyle name="Итог 8 2" xfId="1041"/>
    <cellStyle name="Итог 8_46EE.2011(v1.0)" xfId="1042"/>
    <cellStyle name="Итог 9" xfId="1043"/>
    <cellStyle name="Итог 9 2" xfId="1044"/>
    <cellStyle name="Итог 9_46EE.2011(v1.0)" xfId="1045"/>
    <cellStyle name="Итог_Стандарт(v0.3)" xfId="1046"/>
    <cellStyle name="Итого" xfId="1047"/>
    <cellStyle name="Контрольная ячейка" xfId="1048"/>
    <cellStyle name="Контрольная ячейка 2" xfId="1049"/>
    <cellStyle name="Контрольная ячейка 2 2" xfId="1050"/>
    <cellStyle name="Контрольная ячейка 2_46EE.2011(v1.0)" xfId="1051"/>
    <cellStyle name="Контрольная ячейка 3" xfId="1052"/>
    <cellStyle name="Контрольная ячейка 3 2" xfId="1053"/>
    <cellStyle name="Контрольная ячейка 3_46EE.2011(v1.0)" xfId="1054"/>
    <cellStyle name="Контрольная ячейка 4" xfId="1055"/>
    <cellStyle name="Контрольная ячейка 4 2" xfId="1056"/>
    <cellStyle name="Контрольная ячейка 4_46EE.2011(v1.0)" xfId="1057"/>
    <cellStyle name="Контрольная ячейка 5" xfId="1058"/>
    <cellStyle name="Контрольная ячейка 5 2" xfId="1059"/>
    <cellStyle name="Контрольная ячейка 5_46EE.2011(v1.0)" xfId="1060"/>
    <cellStyle name="Контрольная ячейка 6" xfId="1061"/>
    <cellStyle name="Контрольная ячейка 6 2" xfId="1062"/>
    <cellStyle name="Контрольная ячейка 6_46EE.2011(v1.0)" xfId="1063"/>
    <cellStyle name="Контрольная ячейка 7" xfId="1064"/>
    <cellStyle name="Контрольная ячейка 7 2" xfId="1065"/>
    <cellStyle name="Контрольная ячейка 7_46EE.2011(v1.0)" xfId="1066"/>
    <cellStyle name="Контрольная ячейка 8" xfId="1067"/>
    <cellStyle name="Контрольная ячейка 8 2" xfId="1068"/>
    <cellStyle name="Контрольная ячейка 8_46EE.2011(v1.0)" xfId="1069"/>
    <cellStyle name="Контрольная ячейка 9" xfId="1070"/>
    <cellStyle name="Контрольная ячейка 9 2" xfId="1071"/>
    <cellStyle name="Контрольная ячейка 9_46EE.2011(v1.0)" xfId="1072"/>
    <cellStyle name="Контрольная ячейка_Стандарт(v0.3)" xfId="1073"/>
    <cellStyle name="Мои наименования показателей" xfId="1074"/>
    <cellStyle name="Мои наименования показателей 2" xfId="1075"/>
    <cellStyle name="Мои наименования показателей 2 2" xfId="1076"/>
    <cellStyle name="Мои наименования показателей 2 3" xfId="1077"/>
    <cellStyle name="Мои наименования показателей 2 4" xfId="1078"/>
    <cellStyle name="Мои наименования показателей 2 5" xfId="1079"/>
    <cellStyle name="Мои наименования показателей 2 6" xfId="1080"/>
    <cellStyle name="Мои наименования показателей 2 7" xfId="1081"/>
    <cellStyle name="Мои наименования показателей 2 8" xfId="1082"/>
    <cellStyle name="Мои наименования показателей 2_1" xfId="1083"/>
    <cellStyle name="Мои наименования показателей 3" xfId="1084"/>
    <cellStyle name="Мои наименования показателей 3 2" xfId="1085"/>
    <cellStyle name="Мои наименования показателей 3 3" xfId="1086"/>
    <cellStyle name="Мои наименования показателей 3 4" xfId="1087"/>
    <cellStyle name="Мои наименования показателей 3 5" xfId="1088"/>
    <cellStyle name="Мои наименования показателей 3 6" xfId="1089"/>
    <cellStyle name="Мои наименования показателей 3 7" xfId="1090"/>
    <cellStyle name="Мои наименования показателей 3 8" xfId="1091"/>
    <cellStyle name="Мои наименования показателей 3_1" xfId="1092"/>
    <cellStyle name="Мои наименования показателей 4" xfId="1093"/>
    <cellStyle name="Мои наименования показателей 4 2" xfId="1094"/>
    <cellStyle name="Мои наименования показателей 4 3" xfId="1095"/>
    <cellStyle name="Мои наименования показателей 4 4" xfId="1096"/>
    <cellStyle name="Мои наименования показателей 4 5" xfId="1097"/>
    <cellStyle name="Мои наименования показателей 4 6" xfId="1098"/>
    <cellStyle name="Мои наименования показателей 4 7" xfId="1099"/>
    <cellStyle name="Мои наименования показателей 4 8" xfId="1100"/>
    <cellStyle name="Мои наименования показателей 4_1" xfId="1101"/>
    <cellStyle name="Мои наименования показателей 5" xfId="1102"/>
    <cellStyle name="Мои наименования показателей 5 2" xfId="1103"/>
    <cellStyle name="Мои наименования показателей 5 3" xfId="1104"/>
    <cellStyle name="Мои наименования показателей 5 4" xfId="1105"/>
    <cellStyle name="Мои наименования показателей 5 5" xfId="1106"/>
    <cellStyle name="Мои наименования показателей 5 6" xfId="1107"/>
    <cellStyle name="Мои наименования показателей 5 7" xfId="1108"/>
    <cellStyle name="Мои наименования показателей 5 8" xfId="1109"/>
    <cellStyle name="Мои наименования показателей 5_1" xfId="1110"/>
    <cellStyle name="Мои наименования показателей 6" xfId="1111"/>
    <cellStyle name="Мои наименования показателей 6 2" xfId="1112"/>
    <cellStyle name="Мои наименования показателей 6_46EE.2011(v1.0)" xfId="1113"/>
    <cellStyle name="Мои наименования показателей 7" xfId="1114"/>
    <cellStyle name="Мои наименования показателей 7 2" xfId="1115"/>
    <cellStyle name="Мои наименования показателей 7_46EE.2011(v1.0)" xfId="1116"/>
    <cellStyle name="Мои наименования показателей 8" xfId="1117"/>
    <cellStyle name="Мои наименования показателей 8 2" xfId="1118"/>
    <cellStyle name="Мои наименования показателей 8_46EE.2011(v1.0)" xfId="1119"/>
    <cellStyle name="Мои наименования показателей_46TE.RT(v1.0)" xfId="1120"/>
    <cellStyle name="Мой заголовок" xfId="1121"/>
    <cellStyle name="Мой заголовок листа" xfId="1122"/>
    <cellStyle name="Название" xfId="1123"/>
    <cellStyle name="Название 2" xfId="1124"/>
    <cellStyle name="Название 2 2" xfId="1125"/>
    <cellStyle name="Название 3" xfId="1126"/>
    <cellStyle name="Название 3 2" xfId="1127"/>
    <cellStyle name="Название 4" xfId="1128"/>
    <cellStyle name="Название 4 2" xfId="1129"/>
    <cellStyle name="Название 5" xfId="1130"/>
    <cellStyle name="Название 5 2" xfId="1131"/>
    <cellStyle name="Название 6" xfId="1132"/>
    <cellStyle name="Название 6 2" xfId="1133"/>
    <cellStyle name="Название 7" xfId="1134"/>
    <cellStyle name="Название 7 2" xfId="1135"/>
    <cellStyle name="Название 8" xfId="1136"/>
    <cellStyle name="Название 8 2" xfId="1137"/>
    <cellStyle name="Название 9" xfId="1138"/>
    <cellStyle name="Название 9 2" xfId="1139"/>
    <cellStyle name="Название_Стандарт(v0.3)" xfId="1140"/>
    <cellStyle name="Нейтральный" xfId="1141"/>
    <cellStyle name="Нейтральный 2" xfId="1142"/>
    <cellStyle name="Нейтральный 2 2" xfId="1143"/>
    <cellStyle name="Нейтральный 3" xfId="1144"/>
    <cellStyle name="Нейтральный 3 2" xfId="1145"/>
    <cellStyle name="Нейтральный 4" xfId="1146"/>
    <cellStyle name="Нейтральный 4 2" xfId="1147"/>
    <cellStyle name="Нейтральный 5" xfId="1148"/>
    <cellStyle name="Нейтральный 5 2" xfId="1149"/>
    <cellStyle name="Нейтральный 6" xfId="1150"/>
    <cellStyle name="Нейтральный 6 2" xfId="1151"/>
    <cellStyle name="Нейтральный 7" xfId="1152"/>
    <cellStyle name="Нейтральный 7 2" xfId="1153"/>
    <cellStyle name="Нейтральный 8" xfId="1154"/>
    <cellStyle name="Нейтральный 8 2" xfId="1155"/>
    <cellStyle name="Нейтральный 9" xfId="1156"/>
    <cellStyle name="Нейтральный 9 2" xfId="1157"/>
    <cellStyle name="Нейтральный_Стандарт(v0.3)" xfId="1158"/>
    <cellStyle name="Обычный 10" xfId="1159"/>
    <cellStyle name="Обычный 11" xfId="1160"/>
    <cellStyle name="Обычный 2" xfId="1161"/>
    <cellStyle name="Обычный 2 2" xfId="1162"/>
    <cellStyle name="Обычный 2 2 2" xfId="1163"/>
    <cellStyle name="Обычный 2 2_46EE.2011(v1.0)" xfId="1164"/>
    <cellStyle name="Обычный 2 3" xfId="1165"/>
    <cellStyle name="Обычный 2 3 2" xfId="1166"/>
    <cellStyle name="Обычный 2 3_46EE.2011(v1.0)" xfId="1167"/>
    <cellStyle name="Обычный 2 4" xfId="1168"/>
    <cellStyle name="Обычный 2 4 2" xfId="1169"/>
    <cellStyle name="Обычный 2 4_46EE.2011(v1.0)" xfId="1170"/>
    <cellStyle name="Обычный 2 5" xfId="1171"/>
    <cellStyle name="Обычный 2 5 2" xfId="1172"/>
    <cellStyle name="Обычный 2 5_46EE.2011(v1.0)" xfId="1173"/>
    <cellStyle name="Обычный 2 6" xfId="1174"/>
    <cellStyle name="Обычный 2 6 2" xfId="1175"/>
    <cellStyle name="Обычный 2 6_46EE.2011(v1.0)" xfId="1176"/>
    <cellStyle name="Обычный 2_1" xfId="1177"/>
    <cellStyle name="Обычный 3" xfId="1178"/>
    <cellStyle name="Обычный 4" xfId="1179"/>
    <cellStyle name="Обычный 4 2" xfId="1180"/>
    <cellStyle name="Обычный 4_EE.20.MET.SVOD.2.73_v0.1" xfId="1181"/>
    <cellStyle name="Обычный 5" xfId="1182"/>
    <cellStyle name="Обычный 6" xfId="1183"/>
    <cellStyle name="Обычный 7" xfId="1184"/>
    <cellStyle name="Обычный 8" xfId="1185"/>
    <cellStyle name="Обычный 9" xfId="1186"/>
    <cellStyle name="Обычный_FORM3.1" xfId="1187"/>
    <cellStyle name="Обычный_Форма 4 Станция" xfId="1188"/>
    <cellStyle name="Плохой" xfId="1189"/>
    <cellStyle name="Плохой 2" xfId="1190"/>
    <cellStyle name="Плохой 2 2" xfId="1191"/>
    <cellStyle name="Плохой 3" xfId="1192"/>
    <cellStyle name="Плохой 3 2" xfId="1193"/>
    <cellStyle name="Плохой 4" xfId="1194"/>
    <cellStyle name="Плохой 4 2" xfId="1195"/>
    <cellStyle name="Плохой 5" xfId="1196"/>
    <cellStyle name="Плохой 5 2" xfId="1197"/>
    <cellStyle name="Плохой 6" xfId="1198"/>
    <cellStyle name="Плохой 6 2" xfId="1199"/>
    <cellStyle name="Плохой 7" xfId="1200"/>
    <cellStyle name="Плохой 7 2" xfId="1201"/>
    <cellStyle name="Плохой 8" xfId="1202"/>
    <cellStyle name="Плохой 8 2" xfId="1203"/>
    <cellStyle name="Плохой 9" xfId="1204"/>
    <cellStyle name="Плохой 9 2" xfId="1205"/>
    <cellStyle name="Плохой_Стандарт(v0.3)" xfId="1206"/>
    <cellStyle name="По центру с переносом" xfId="1207"/>
    <cellStyle name="По ширине с переносом" xfId="1208"/>
    <cellStyle name="Поле ввода" xfId="1209"/>
    <cellStyle name="Пояснение" xfId="1210"/>
    <cellStyle name="Пояснение 2" xfId="1211"/>
    <cellStyle name="Пояснение 2 2" xfId="1212"/>
    <cellStyle name="Пояснение 3" xfId="1213"/>
    <cellStyle name="Пояснение 3 2" xfId="1214"/>
    <cellStyle name="Пояснение 4" xfId="1215"/>
    <cellStyle name="Пояснение 4 2" xfId="1216"/>
    <cellStyle name="Пояснение 5" xfId="1217"/>
    <cellStyle name="Пояснение 5 2" xfId="1218"/>
    <cellStyle name="Пояснение 6" xfId="1219"/>
    <cellStyle name="Пояснение 6 2" xfId="1220"/>
    <cellStyle name="Пояснение 7" xfId="1221"/>
    <cellStyle name="Пояснение 7 2" xfId="1222"/>
    <cellStyle name="Пояснение 8" xfId="1223"/>
    <cellStyle name="Пояснение 8 2" xfId="1224"/>
    <cellStyle name="Пояснение 9" xfId="1225"/>
    <cellStyle name="Пояснение 9 2" xfId="1226"/>
    <cellStyle name="Пояснение_Стандарт(v0.3)" xfId="1227"/>
    <cellStyle name="Примечание" xfId="1228"/>
    <cellStyle name="Примечание 10" xfId="1229"/>
    <cellStyle name="Примечание 10 2" xfId="1230"/>
    <cellStyle name="Примечание 10_46EE.2011(v1.0)" xfId="1231"/>
    <cellStyle name="Примечание 11" xfId="1232"/>
    <cellStyle name="Примечание 11 2" xfId="1233"/>
    <cellStyle name="Примечание 11_46EE.2011(v1.0)" xfId="1234"/>
    <cellStyle name="Примечание 12" xfId="1235"/>
    <cellStyle name="Примечание 12 2" xfId="1236"/>
    <cellStyle name="Примечание 12_46EE.2011(v1.0)" xfId="1237"/>
    <cellStyle name="Примечание 2" xfId="1238"/>
    <cellStyle name="Примечание 2 2" xfId="1239"/>
    <cellStyle name="Примечание 2 3" xfId="1240"/>
    <cellStyle name="Примечание 2 4" xfId="1241"/>
    <cellStyle name="Примечание 2 5" xfId="1242"/>
    <cellStyle name="Примечание 2 6" xfId="1243"/>
    <cellStyle name="Примечание 2 7" xfId="1244"/>
    <cellStyle name="Примечание 2 8" xfId="1245"/>
    <cellStyle name="Примечание 2_46EE.2011(v1.0)" xfId="1246"/>
    <cellStyle name="Примечание 3" xfId="1247"/>
    <cellStyle name="Примечание 3 2" xfId="1248"/>
    <cellStyle name="Примечание 3 3" xfId="1249"/>
    <cellStyle name="Примечание 3 4" xfId="1250"/>
    <cellStyle name="Примечание 3 5" xfId="1251"/>
    <cellStyle name="Примечание 3 6" xfId="1252"/>
    <cellStyle name="Примечание 3 7" xfId="1253"/>
    <cellStyle name="Примечание 3 8" xfId="1254"/>
    <cellStyle name="Примечание 3_46EE.2011(v1.0)" xfId="1255"/>
    <cellStyle name="Примечание 4" xfId="1256"/>
    <cellStyle name="Примечание 4 2" xfId="1257"/>
    <cellStyle name="Примечание 4 3" xfId="1258"/>
    <cellStyle name="Примечание 4 4" xfId="1259"/>
    <cellStyle name="Примечание 4 5" xfId="1260"/>
    <cellStyle name="Примечание 4 6" xfId="1261"/>
    <cellStyle name="Примечание 4 7" xfId="1262"/>
    <cellStyle name="Примечание 4 8" xfId="1263"/>
    <cellStyle name="Примечание 4_46EE.2011(v1.0)" xfId="1264"/>
    <cellStyle name="Примечание 5" xfId="1265"/>
    <cellStyle name="Примечание 5 2" xfId="1266"/>
    <cellStyle name="Примечание 5 3" xfId="1267"/>
    <cellStyle name="Примечание 5 4" xfId="1268"/>
    <cellStyle name="Примечание 5 5" xfId="1269"/>
    <cellStyle name="Примечание 5 6" xfId="1270"/>
    <cellStyle name="Примечание 5 7" xfId="1271"/>
    <cellStyle name="Примечание 5 8" xfId="1272"/>
    <cellStyle name="Примечание 5_46EE.2011(v1.0)" xfId="1273"/>
    <cellStyle name="Примечание 6" xfId="1274"/>
    <cellStyle name="Примечание 6 2" xfId="1275"/>
    <cellStyle name="Примечание 6_46EE.2011(v1.0)" xfId="1276"/>
    <cellStyle name="Примечание 7" xfId="1277"/>
    <cellStyle name="Примечание 7 2" xfId="1278"/>
    <cellStyle name="Примечание 7_46EE.2011(v1.0)" xfId="1279"/>
    <cellStyle name="Примечание 8" xfId="1280"/>
    <cellStyle name="Примечание 8 2" xfId="1281"/>
    <cellStyle name="Примечание 8_46EE.2011(v1.0)" xfId="1282"/>
    <cellStyle name="Примечание 9" xfId="1283"/>
    <cellStyle name="Примечание 9 2" xfId="1284"/>
    <cellStyle name="Примечание 9_46EE.2011(v1.0)" xfId="1285"/>
    <cellStyle name="Процентный 2" xfId="1286"/>
    <cellStyle name="Процентный 2 2" xfId="1287"/>
    <cellStyle name="Процентный 2 3" xfId="1288"/>
    <cellStyle name="Процентный 3" xfId="1289"/>
    <cellStyle name="Процентный 4" xfId="1290"/>
    <cellStyle name="Связанная ячейка" xfId="1291"/>
    <cellStyle name="Связанная ячейка 2" xfId="1292"/>
    <cellStyle name="Связанная ячейка 2 2" xfId="1293"/>
    <cellStyle name="Связанная ячейка 2_46EE.2011(v1.0)" xfId="1294"/>
    <cellStyle name="Связанная ячейка 3" xfId="1295"/>
    <cellStyle name="Связанная ячейка 3 2" xfId="1296"/>
    <cellStyle name="Связанная ячейка 3_46EE.2011(v1.0)" xfId="1297"/>
    <cellStyle name="Связанная ячейка 4" xfId="1298"/>
    <cellStyle name="Связанная ячейка 4 2" xfId="1299"/>
    <cellStyle name="Связанная ячейка 4_46EE.2011(v1.0)" xfId="1300"/>
    <cellStyle name="Связанная ячейка 5" xfId="1301"/>
    <cellStyle name="Связанная ячейка 5 2" xfId="1302"/>
    <cellStyle name="Связанная ячейка 5_46EE.2011(v1.0)" xfId="1303"/>
    <cellStyle name="Связанная ячейка 6" xfId="1304"/>
    <cellStyle name="Связанная ячейка 6 2" xfId="1305"/>
    <cellStyle name="Связанная ячейка 6_46EE.2011(v1.0)" xfId="1306"/>
    <cellStyle name="Связанная ячейка 7" xfId="1307"/>
    <cellStyle name="Связанная ячейка 7 2" xfId="1308"/>
    <cellStyle name="Связанная ячейка 7_46EE.2011(v1.0)" xfId="1309"/>
    <cellStyle name="Связанная ячейка 8" xfId="1310"/>
    <cellStyle name="Связанная ячейка 8 2" xfId="1311"/>
    <cellStyle name="Связанная ячейка 8_46EE.2011(v1.0)" xfId="1312"/>
    <cellStyle name="Связанная ячейка 9" xfId="1313"/>
    <cellStyle name="Связанная ячейка 9 2" xfId="1314"/>
    <cellStyle name="Связанная ячейка 9_46EE.2011(v1.0)" xfId="1315"/>
    <cellStyle name="Связанная ячейка_Стандарт(v0.3)" xfId="1316"/>
    <cellStyle name="Стиль 1" xfId="1317"/>
    <cellStyle name="Стиль 1 2" xfId="1318"/>
    <cellStyle name="ТЕКСТ" xfId="1319"/>
    <cellStyle name="ТЕКСТ 2" xfId="1320"/>
    <cellStyle name="ТЕКСТ 3" xfId="1321"/>
    <cellStyle name="ТЕКСТ 4" xfId="1322"/>
    <cellStyle name="ТЕКСТ 5" xfId="1323"/>
    <cellStyle name="ТЕКСТ 6" xfId="1324"/>
    <cellStyle name="ТЕКСТ 7" xfId="1325"/>
    <cellStyle name="ТЕКСТ 8" xfId="1326"/>
    <cellStyle name="ТЕКСТ_ARMRAZR" xfId="1327"/>
    <cellStyle name="Текст предупреждения" xfId="1328"/>
    <cellStyle name="Текст предупреждения 2" xfId="1329"/>
    <cellStyle name="Текст предупреждения 2 2" xfId="1330"/>
    <cellStyle name="Текст предупреждения 3" xfId="1331"/>
    <cellStyle name="Текст предупреждения 3 2" xfId="1332"/>
    <cellStyle name="Текст предупреждения 4" xfId="1333"/>
    <cellStyle name="Текст предупреждения 4 2" xfId="1334"/>
    <cellStyle name="Текст предупреждения 5" xfId="1335"/>
    <cellStyle name="Текст предупреждения 5 2" xfId="1336"/>
    <cellStyle name="Текст предупреждения 6" xfId="1337"/>
    <cellStyle name="Текст предупреждения 6 2" xfId="1338"/>
    <cellStyle name="Текст предупреждения 7" xfId="1339"/>
    <cellStyle name="Текст предупреждения 7 2" xfId="1340"/>
    <cellStyle name="Текст предупреждения 8" xfId="1341"/>
    <cellStyle name="Текст предупреждения 8 2" xfId="1342"/>
    <cellStyle name="Текст предупреждения 9" xfId="1343"/>
    <cellStyle name="Текст предупреждения 9 2" xfId="1344"/>
    <cellStyle name="Текст предупреждения_Стандарт(v0.3)" xfId="1345"/>
    <cellStyle name="Текстовый" xfId="1346"/>
    <cellStyle name="Текстовый 2" xfId="1347"/>
    <cellStyle name="Текстовый 3" xfId="1348"/>
    <cellStyle name="Текстовый 4" xfId="1349"/>
    <cellStyle name="Текстовый 5" xfId="1350"/>
    <cellStyle name="Текстовый 6" xfId="1351"/>
    <cellStyle name="Текстовый 7" xfId="1352"/>
    <cellStyle name="Текстовый 8" xfId="1353"/>
    <cellStyle name="Текстовый_1" xfId="1354"/>
    <cellStyle name="Тысячи [0]_22гк" xfId="1355"/>
    <cellStyle name="Тысячи_22гк" xfId="1356"/>
    <cellStyle name="ФИКСИРОВАННЫЙ" xfId="1357"/>
    <cellStyle name="ФИКСИРОВАННЫЙ 2" xfId="1358"/>
    <cellStyle name="ФИКСИРОВАННЫЙ 3" xfId="1359"/>
    <cellStyle name="ФИКСИРОВАННЫЙ 4" xfId="1360"/>
    <cellStyle name="ФИКСИРОВАННЫЙ 5" xfId="1361"/>
    <cellStyle name="ФИКСИРОВАННЫЙ 6" xfId="1362"/>
    <cellStyle name="ФИКСИРОВАННЫЙ 7" xfId="1363"/>
    <cellStyle name="ФИКСИРОВАННЫЙ 8" xfId="1364"/>
    <cellStyle name="ФИКСИРОВАННЫЙ_1" xfId="1365"/>
    <cellStyle name="Финансовый 2" xfId="1366"/>
    <cellStyle name="Финансовый 2 2" xfId="1367"/>
    <cellStyle name="Финансовый 2_46EE.2011(v1.0)" xfId="1368"/>
    <cellStyle name="Финансовый 3" xfId="1369"/>
    <cellStyle name="Формула" xfId="1370"/>
    <cellStyle name="Формула 2" xfId="1371"/>
    <cellStyle name="Формула_A РТ 2009 Рязаньэнерго" xfId="1372"/>
    <cellStyle name="ФормулаВБ" xfId="1373"/>
    <cellStyle name="ФормулаНаКонтроль" xfId="1374"/>
    <cellStyle name="Хороший" xfId="1375"/>
    <cellStyle name="Хороший 2" xfId="1376"/>
    <cellStyle name="Хороший 2 2" xfId="1377"/>
    <cellStyle name="Хороший 3" xfId="1378"/>
    <cellStyle name="Хороший 3 2" xfId="1379"/>
    <cellStyle name="Хороший 4" xfId="1380"/>
    <cellStyle name="Хороший 4 2" xfId="1381"/>
    <cellStyle name="Хороший 5" xfId="1382"/>
    <cellStyle name="Хороший 5 2" xfId="1383"/>
    <cellStyle name="Хороший 6" xfId="1384"/>
    <cellStyle name="Хороший 6 2" xfId="1385"/>
    <cellStyle name="Хороший 7" xfId="1386"/>
    <cellStyle name="Хороший 7 2" xfId="1387"/>
    <cellStyle name="Хороший 8" xfId="1388"/>
    <cellStyle name="Хороший 8 2" xfId="1389"/>
    <cellStyle name="Хороший 9" xfId="1390"/>
    <cellStyle name="Хороший 9 2" xfId="1391"/>
    <cellStyle name="Хороший_Стандарт(v0.3)" xfId="1392"/>
    <cellStyle name="Цифры по центру с десятыми" xfId="1393"/>
    <cellStyle name="Шапка таблицы" xfId="1394"/>
    <cellStyle name="назв фил" xfId="1395"/>
    <cellStyle name="”љ‘ђћ‚ђќќ›‰" xfId="1396"/>
    <cellStyle name="”ќђќ‘ћ‚›‰" xfId="1397"/>
    <cellStyle name="”€љ‘€ђћ‚ђќќ›‰" xfId="1398"/>
    <cellStyle name="”€ќђќ‘ћ‚›‰" xfId="1399"/>
    <cellStyle name="„…ќ…†ќ›‰" xfId="1400"/>
    <cellStyle name="‡ђѓћ‹ћ‚ћљ1" xfId="1401"/>
    <cellStyle name="‡ђѓћ‹ћ‚ћљ2" xfId="1402"/>
    <cellStyle name="€’ћѓћ‚›‰" xfId="140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HARED/Lena/&#1044;&#1054;&#1050;&#1059;&#1052;&#1045;&#1053;&#1058;&#1067;_2012/&#1056;&#1057;&#1058;%20&#1056;&#1069;&#1050;/&#1092;&#1086;&#1088;&#1084;&#1072;%203.1/&#1051;&#1045;&#1055;&#1057;&#1045;%20_%20FORM3.1.2013(v1.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Обновление"/>
      <sheetName val="Лог обновления"/>
      <sheetName val="Титульный"/>
      <sheetName val="Форма 3.1"/>
      <sheetName val="Форма 3.1 (кварталы)"/>
      <sheetName val="Субабоненты"/>
      <sheetName val="Субабоненты (кварталы)"/>
      <sheetName val="Комментарии"/>
      <sheetName val="Проверка"/>
      <sheetName val="TEHSHEET"/>
      <sheetName val="et_union"/>
      <sheetName val="modUpdTemplMain"/>
      <sheetName val="AllSheetsInThisWorkbook"/>
      <sheetName val="REESTR_ORG"/>
      <sheetName val="REESTR_FILTERED"/>
      <sheetName val="REESTR_MO"/>
      <sheetName val="modfrmReestr"/>
      <sheetName val="modCommandButton"/>
      <sheetName val="modReestr"/>
      <sheetName val="modProv"/>
      <sheetName val="modChan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U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4" activeCellId="0" sqref="X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9.85"/>
    <col collapsed="false" customWidth="false" hidden="true" outlineLevel="0" max="20" min="9" style="0" width="9.06"/>
  </cols>
  <sheetData>
    <row r="2" customFormat="false" ht="33.7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3.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45.75" hidden="false" customHeight="false" outlineLevel="0" collapsed="false">
      <c r="C4" s="3" t="s">
        <v>1</v>
      </c>
      <c r="D4" s="4" t="s">
        <v>2</v>
      </c>
      <c r="E4" s="5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6" t="s">
        <v>12</v>
      </c>
      <c r="O4" s="6" t="s">
        <v>13</v>
      </c>
      <c r="P4" s="6" t="s">
        <v>14</v>
      </c>
      <c r="Q4" s="6" t="s">
        <v>15</v>
      </c>
      <c r="R4" s="6" t="s">
        <v>16</v>
      </c>
      <c r="S4" s="6" t="s">
        <v>17</v>
      </c>
      <c r="T4" s="6" t="s">
        <v>18</v>
      </c>
      <c r="U4" s="7" t="s">
        <v>19</v>
      </c>
    </row>
    <row r="5" customFormat="false" ht="12.75" hidden="false" customHeight="false" outlineLevel="0" collapsed="false">
      <c r="C5" s="8" t="n">
        <v>1</v>
      </c>
      <c r="D5" s="8" t="n">
        <v>2</v>
      </c>
      <c r="E5" s="8" t="n">
        <v>3</v>
      </c>
      <c r="F5" s="8" t="n">
        <v>4</v>
      </c>
      <c r="G5" s="8" t="n">
        <v>5</v>
      </c>
      <c r="H5" s="8" t="n">
        <v>6</v>
      </c>
      <c r="I5" s="8" t="n">
        <v>7</v>
      </c>
      <c r="J5" s="8" t="n">
        <v>8</v>
      </c>
      <c r="K5" s="8" t="n">
        <v>9</v>
      </c>
      <c r="L5" s="8" t="n">
        <v>10</v>
      </c>
      <c r="M5" s="8" t="n">
        <v>11</v>
      </c>
      <c r="N5" s="8" t="n">
        <v>12</v>
      </c>
      <c r="O5" s="8" t="n">
        <v>13</v>
      </c>
      <c r="P5" s="8" t="n">
        <v>14</v>
      </c>
      <c r="Q5" s="8" t="n">
        <v>15</v>
      </c>
      <c r="R5" s="8" t="n">
        <v>16</v>
      </c>
      <c r="S5" s="8" t="n">
        <v>17</v>
      </c>
      <c r="T5" s="8" t="n">
        <v>18</v>
      </c>
      <c r="U5" s="8" t="n">
        <v>19</v>
      </c>
    </row>
    <row r="6" customFormat="false" ht="12.75" hidden="false" customHeight="false" outlineLevel="0" collapsed="false">
      <c r="C6" s="9"/>
      <c r="D6" s="10" t="s">
        <v>20</v>
      </c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3"/>
    </row>
    <row r="7" customFormat="false" ht="12.75" hidden="false" customHeight="false" outlineLevel="0" collapsed="false">
      <c r="C7" s="14" t="n">
        <v>1</v>
      </c>
      <c r="D7" s="15" t="s">
        <v>21</v>
      </c>
      <c r="E7" s="14" t="s">
        <v>22</v>
      </c>
      <c r="F7" s="16" t="n">
        <v>33.24</v>
      </c>
      <c r="G7" s="16" t="n">
        <v>30.42</v>
      </c>
      <c r="H7" s="16" t="n">
        <v>34.88</v>
      </c>
      <c r="I7" s="16" t="n">
        <v>3.63</v>
      </c>
      <c r="J7" s="16" t="n">
        <v>3.21</v>
      </c>
      <c r="K7" s="16" t="n">
        <v>2.86</v>
      </c>
      <c r="L7" s="16" t="n">
        <v>2.72</v>
      </c>
      <c r="M7" s="16" t="n">
        <v>2.44</v>
      </c>
      <c r="N7" s="16" t="n">
        <v>2.23</v>
      </c>
      <c r="O7" s="16" t="n">
        <v>2.37</v>
      </c>
      <c r="P7" s="16" t="n">
        <v>2.51</v>
      </c>
      <c r="Q7" s="16" t="n">
        <v>2.79</v>
      </c>
      <c r="R7" s="16" t="n">
        <v>3.31</v>
      </c>
      <c r="S7" s="16" t="n">
        <v>3.63</v>
      </c>
      <c r="T7" s="16" t="n">
        <v>3.18</v>
      </c>
      <c r="U7" s="17" t="n">
        <f aca="false">SUM(I7:T7)</f>
        <v>34.88</v>
      </c>
    </row>
    <row r="8" customFormat="false" ht="36.75" hidden="false" customHeight="true" outlineLevel="0" collapsed="false">
      <c r="C8" s="14" t="n">
        <v>2</v>
      </c>
      <c r="D8" s="15" t="s">
        <v>23</v>
      </c>
      <c r="E8" s="14" t="s">
        <v>22</v>
      </c>
      <c r="F8" s="18" t="n">
        <f aca="false">SUM(F9:F10)</f>
        <v>2.47</v>
      </c>
      <c r="G8" s="18" t="n">
        <f aca="false">SUM(G9:G10)</f>
        <v>2.96</v>
      </c>
      <c r="H8" s="18" t="n">
        <f aca="false">SUM(H9:H10)</f>
        <v>3.39</v>
      </c>
      <c r="I8" s="18" t="n">
        <f aca="false">SUM(I9:I10)</f>
        <v>0.36</v>
      </c>
      <c r="J8" s="18" t="n">
        <f aca="false">SUM(J9:J10)</f>
        <v>0.32</v>
      </c>
      <c r="K8" s="18" t="n">
        <f aca="false">SUM(K9:K10)</f>
        <v>0.26</v>
      </c>
      <c r="L8" s="18" t="n">
        <f aca="false">SUM(L9:L10)</f>
        <v>0.26</v>
      </c>
      <c r="M8" s="18" t="n">
        <f aca="false">SUM(M9:M10)</f>
        <v>0.16</v>
      </c>
      <c r="N8" s="18" t="n">
        <f aca="false">SUM(N9:N10)</f>
        <v>0.18</v>
      </c>
      <c r="O8" s="18" t="n">
        <f aca="false">SUM(O9:O10)</f>
        <v>0.16</v>
      </c>
      <c r="P8" s="18" t="n">
        <f aca="false">SUM(P9:P10)</f>
        <v>0.18</v>
      </c>
      <c r="Q8" s="18" t="n">
        <f aca="false">SUM(Q9:Q10)</f>
        <v>0.21</v>
      </c>
      <c r="R8" s="18" t="n">
        <f aca="false">SUM(R9:R10)</f>
        <v>0.4</v>
      </c>
      <c r="S8" s="18" t="n">
        <f aca="false">SUM(S9:S10)</f>
        <v>0.42</v>
      </c>
      <c r="T8" s="18" t="n">
        <f aca="false">SUM(T9:T10)</f>
        <v>0.48</v>
      </c>
      <c r="U8" s="17" t="n">
        <f aca="false">SUM(I8:T8)</f>
        <v>3.39</v>
      </c>
    </row>
    <row r="9" customFormat="false" ht="36.75" hidden="false" customHeight="true" outlineLevel="0" collapsed="false">
      <c r="C9" s="14" t="s">
        <v>24</v>
      </c>
      <c r="D9" s="19" t="s">
        <v>25</v>
      </c>
      <c r="E9" s="14" t="s">
        <v>22</v>
      </c>
      <c r="F9" s="20" t="n">
        <v>2.47</v>
      </c>
      <c r="G9" s="20" t="n">
        <v>2.96</v>
      </c>
      <c r="H9" s="20" t="n">
        <v>3.39</v>
      </c>
      <c r="I9" s="20" t="n">
        <v>0.36</v>
      </c>
      <c r="J9" s="20" t="n">
        <v>0.32</v>
      </c>
      <c r="K9" s="20" t="n">
        <v>0.26</v>
      </c>
      <c r="L9" s="20" t="n">
        <v>0.26</v>
      </c>
      <c r="M9" s="20" t="n">
        <v>0.16</v>
      </c>
      <c r="N9" s="20" t="n">
        <v>0.18</v>
      </c>
      <c r="O9" s="20" t="n">
        <v>0.16</v>
      </c>
      <c r="P9" s="20" t="n">
        <v>0.18</v>
      </c>
      <c r="Q9" s="20" t="n">
        <v>0.21</v>
      </c>
      <c r="R9" s="20" t="n">
        <v>0.4</v>
      </c>
      <c r="S9" s="20" t="n">
        <v>0.42</v>
      </c>
      <c r="T9" s="20" t="n">
        <v>0.48</v>
      </c>
      <c r="U9" s="17" t="n">
        <f aca="false">SUM(I9:T9)</f>
        <v>3.39</v>
      </c>
    </row>
    <row r="10" customFormat="false" ht="36.75" hidden="false" customHeight="true" outlineLevel="0" collapsed="false">
      <c r="C10" s="14" t="s">
        <v>26</v>
      </c>
      <c r="D10" s="19" t="s">
        <v>27</v>
      </c>
      <c r="E10" s="14" t="s">
        <v>22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17" t="n">
        <f aca="false">SUM(I10:T10)</f>
        <v>0</v>
      </c>
    </row>
    <row r="11" customFormat="false" ht="36.75" hidden="false" customHeight="true" outlineLevel="0" collapsed="false">
      <c r="C11" s="14" t="n">
        <v>3</v>
      </c>
      <c r="D11" s="21" t="s">
        <v>28</v>
      </c>
      <c r="E11" s="22" t="s">
        <v>29</v>
      </c>
      <c r="F11" s="20" t="n">
        <v>7.43080625752106</v>
      </c>
      <c r="G11" s="20" t="n">
        <f aca="false">IF(G7=0,0,G8/G7*100)</f>
        <v>9.73044049967127</v>
      </c>
      <c r="H11" s="20" t="n">
        <v>9.72</v>
      </c>
      <c r="I11" s="20" t="n">
        <v>10.02</v>
      </c>
      <c r="J11" s="20" t="n">
        <v>10.12</v>
      </c>
      <c r="K11" s="20" t="n">
        <v>9.08</v>
      </c>
      <c r="L11" s="20" t="n">
        <v>9.55</v>
      </c>
      <c r="M11" s="20" t="n">
        <v>6.39</v>
      </c>
      <c r="N11" s="20" t="n">
        <v>8.15</v>
      </c>
      <c r="O11" s="20" t="n">
        <v>6.58</v>
      </c>
      <c r="P11" s="20" t="n">
        <v>7.24</v>
      </c>
      <c r="Q11" s="20" t="n">
        <v>7.45</v>
      </c>
      <c r="R11" s="20" t="n">
        <v>12.16</v>
      </c>
      <c r="S11" s="20" t="n">
        <v>11.45</v>
      </c>
      <c r="T11" s="20" t="n">
        <v>15.11</v>
      </c>
      <c r="U11" s="23" t="n">
        <f aca="false">IF(U7=0,0,U8/U7*100)</f>
        <v>9.71903669724771</v>
      </c>
    </row>
    <row r="12" customFormat="false" ht="36.75" hidden="false" customHeight="true" outlineLevel="0" collapsed="false">
      <c r="C12" s="14" t="n">
        <v>4</v>
      </c>
      <c r="D12" s="21" t="s">
        <v>30</v>
      </c>
      <c r="E12" s="14" t="s">
        <v>22</v>
      </c>
      <c r="F12" s="20" t="n">
        <v>30.77</v>
      </c>
      <c r="G12" s="20" t="n">
        <f aca="false">G7-G8</f>
        <v>27.46</v>
      </c>
      <c r="H12" s="20" t="n">
        <f aca="false">H7-H8</f>
        <v>31.49</v>
      </c>
      <c r="I12" s="20" t="n">
        <v>3.27</v>
      </c>
      <c r="J12" s="20" t="n">
        <v>2.89</v>
      </c>
      <c r="K12" s="20" t="n">
        <v>2.6</v>
      </c>
      <c r="L12" s="20" t="n">
        <v>2.46</v>
      </c>
      <c r="M12" s="20" t="n">
        <v>2.28</v>
      </c>
      <c r="N12" s="20" t="n">
        <v>2.05</v>
      </c>
      <c r="O12" s="20" t="n">
        <v>2.21</v>
      </c>
      <c r="P12" s="20" t="n">
        <v>2.33</v>
      </c>
      <c r="Q12" s="20" t="n">
        <v>2.58</v>
      </c>
      <c r="R12" s="20" t="n">
        <v>2.91</v>
      </c>
      <c r="S12" s="20" t="n">
        <v>3.21</v>
      </c>
      <c r="T12" s="20" t="n">
        <v>2.7</v>
      </c>
      <c r="U12" s="17" t="n">
        <f aca="false">SUM(I12:T12)</f>
        <v>31.49</v>
      </c>
    </row>
    <row r="13" customFormat="false" ht="36.75" hidden="false" customHeight="true" outlineLevel="0" collapsed="false">
      <c r="C13" s="14" t="s">
        <v>31</v>
      </c>
      <c r="D13" s="24" t="s">
        <v>32</v>
      </c>
      <c r="E13" s="14" t="s">
        <v>22</v>
      </c>
      <c r="F13" s="20" t="n">
        <v>30.77</v>
      </c>
      <c r="G13" s="20" t="n">
        <v>27.46</v>
      </c>
      <c r="H13" s="20" t="n">
        <v>31.49</v>
      </c>
      <c r="I13" s="20" t="n">
        <v>3.27</v>
      </c>
      <c r="J13" s="20" t="n">
        <v>2.89</v>
      </c>
      <c r="K13" s="20" t="n">
        <v>2.6</v>
      </c>
      <c r="L13" s="20" t="n">
        <v>2.46</v>
      </c>
      <c r="M13" s="20" t="n">
        <v>2.28</v>
      </c>
      <c r="N13" s="20" t="n">
        <v>2.05</v>
      </c>
      <c r="O13" s="20" t="n">
        <v>2.21</v>
      </c>
      <c r="P13" s="20" t="n">
        <v>2.33</v>
      </c>
      <c r="Q13" s="20" t="n">
        <v>2.58</v>
      </c>
      <c r="R13" s="20" t="n">
        <v>2.91</v>
      </c>
      <c r="S13" s="20" t="n">
        <v>3.21</v>
      </c>
      <c r="T13" s="20" t="n">
        <v>2.7</v>
      </c>
      <c r="U13" s="17" t="n">
        <f aca="false">SUM(I13:T13)</f>
        <v>31.49</v>
      </c>
    </row>
    <row r="14" customFormat="false" ht="36.75" hidden="false" customHeight="true" outlineLevel="0" collapsed="false">
      <c r="C14" s="14" t="s">
        <v>33</v>
      </c>
      <c r="D14" s="24" t="s">
        <v>34</v>
      </c>
      <c r="E14" s="14" t="s">
        <v>22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17" t="n">
        <f aca="false">SUM(I14:T14)</f>
        <v>0</v>
      </c>
    </row>
    <row r="15" customFormat="false" ht="36.75" hidden="false" customHeight="true" outlineLevel="0" collapsed="false">
      <c r="C15" s="9"/>
      <c r="D15" s="10" t="s">
        <v>35</v>
      </c>
      <c r="E15" s="25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3"/>
    </row>
    <row r="16" customFormat="false" ht="12.75" hidden="false" customHeight="false" outlineLevel="0" collapsed="false">
      <c r="C16" s="14" t="s">
        <v>36</v>
      </c>
      <c r="D16" s="15" t="s">
        <v>21</v>
      </c>
      <c r="E16" s="14" t="s">
        <v>37</v>
      </c>
      <c r="F16" s="16" t="n">
        <v>3.79</v>
      </c>
      <c r="G16" s="16" t="n">
        <v>3.47</v>
      </c>
      <c r="H16" s="16" t="n">
        <v>3.98</v>
      </c>
      <c r="I16" s="16" t="n">
        <v>4.97</v>
      </c>
      <c r="J16" s="16" t="n">
        <v>4.39</v>
      </c>
      <c r="K16" s="16" t="n">
        <v>3.92</v>
      </c>
      <c r="L16" s="16" t="n">
        <v>3.73</v>
      </c>
      <c r="M16" s="16" t="n">
        <v>3.34</v>
      </c>
      <c r="N16" s="16" t="n">
        <v>3.05</v>
      </c>
      <c r="O16" s="16" t="n">
        <v>3.24</v>
      </c>
      <c r="P16" s="16" t="n">
        <v>3.44</v>
      </c>
      <c r="Q16" s="16" t="n">
        <v>3.82</v>
      </c>
      <c r="R16" s="16" t="n">
        <v>4.54</v>
      </c>
      <c r="S16" s="16" t="n">
        <v>4.97</v>
      </c>
      <c r="T16" s="16" t="n">
        <v>4.35</v>
      </c>
      <c r="U16" s="17" t="n">
        <f aca="false">SUM(I16:T16)/12</f>
        <v>3.98</v>
      </c>
    </row>
    <row r="17" customFormat="false" ht="31.5" hidden="false" customHeight="true" outlineLevel="0" collapsed="false">
      <c r="C17" s="14" t="s">
        <v>38</v>
      </c>
      <c r="D17" s="15" t="s">
        <v>23</v>
      </c>
      <c r="E17" s="14" t="s">
        <v>37</v>
      </c>
      <c r="F17" s="18" t="n">
        <f aca="false">SUM(F18:F19)</f>
        <v>0.28</v>
      </c>
      <c r="G17" s="18" t="n">
        <f aca="false">SUM(G18:G19)</f>
        <v>0.34</v>
      </c>
      <c r="H17" s="18" t="n">
        <f aca="false">SUM(H18:H19)</f>
        <v>0.38</v>
      </c>
      <c r="I17" s="18" t="n">
        <f aca="false">SUM(I18:I19)</f>
        <v>0.49</v>
      </c>
      <c r="J17" s="18" t="n">
        <f aca="false">SUM(J18:J19)</f>
        <v>0.44</v>
      </c>
      <c r="K17" s="18" t="n">
        <f aca="false">SUM(K18:K19)</f>
        <v>0.36</v>
      </c>
      <c r="L17" s="18" t="n">
        <f aca="false">SUM(L18:L19)</f>
        <v>0.36</v>
      </c>
      <c r="M17" s="18" t="n">
        <f aca="false">SUM(M18:M19)</f>
        <v>0.22</v>
      </c>
      <c r="N17" s="18" t="n">
        <f aca="false">SUM(N18:N19)</f>
        <v>0.25</v>
      </c>
      <c r="O17" s="18" t="n">
        <f aca="false">SUM(O18:O19)</f>
        <v>0.22</v>
      </c>
      <c r="P17" s="18" t="n">
        <f aca="false">SUM(P18:P19)</f>
        <v>0.25</v>
      </c>
      <c r="Q17" s="18" t="n">
        <f aca="false">SUM(Q18:Q19)</f>
        <v>0.29</v>
      </c>
      <c r="R17" s="18" t="n">
        <f aca="false">SUM(R18:R19)</f>
        <v>0.55</v>
      </c>
      <c r="S17" s="18" t="n">
        <f aca="false">SUM(S18:S19)</f>
        <v>0.57</v>
      </c>
      <c r="T17" s="18" t="n">
        <f aca="false">SUM(T18:T19)</f>
        <v>0.65</v>
      </c>
      <c r="U17" s="26" t="n">
        <f aca="false">SUM(U18:U19)</f>
        <v>0.3875</v>
      </c>
    </row>
    <row r="18" customFormat="false" ht="31.5" hidden="false" customHeight="true" outlineLevel="0" collapsed="false">
      <c r="C18" s="14" t="s">
        <v>39</v>
      </c>
      <c r="D18" s="19" t="s">
        <v>25</v>
      </c>
      <c r="E18" s="14" t="s">
        <v>37</v>
      </c>
      <c r="F18" s="20" t="n">
        <v>0.28</v>
      </c>
      <c r="G18" s="20" t="n">
        <v>0.34</v>
      </c>
      <c r="H18" s="20" t="n">
        <v>0.38</v>
      </c>
      <c r="I18" s="20" t="n">
        <v>0.49</v>
      </c>
      <c r="J18" s="20" t="n">
        <v>0.44</v>
      </c>
      <c r="K18" s="20" t="n">
        <v>0.36</v>
      </c>
      <c r="L18" s="20" t="n">
        <v>0.36</v>
      </c>
      <c r="M18" s="20" t="n">
        <v>0.22</v>
      </c>
      <c r="N18" s="20" t="n">
        <v>0.25</v>
      </c>
      <c r="O18" s="20" t="n">
        <v>0.22</v>
      </c>
      <c r="P18" s="20" t="n">
        <v>0.25</v>
      </c>
      <c r="Q18" s="20" t="n">
        <v>0.29</v>
      </c>
      <c r="R18" s="20" t="n">
        <v>0.55</v>
      </c>
      <c r="S18" s="20" t="n">
        <v>0.57</v>
      </c>
      <c r="T18" s="20" t="n">
        <v>0.65</v>
      </c>
      <c r="U18" s="17" t="n">
        <f aca="false">SUM(I18:T18)/12</f>
        <v>0.3875</v>
      </c>
    </row>
    <row r="19" customFormat="false" ht="31.5" hidden="false" customHeight="true" outlineLevel="0" collapsed="false">
      <c r="C19" s="14" t="s">
        <v>40</v>
      </c>
      <c r="D19" s="19" t="s">
        <v>27</v>
      </c>
      <c r="E19" s="14" t="s">
        <v>37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17" t="n">
        <f aca="false">SUM(I19:T19)/12</f>
        <v>0</v>
      </c>
    </row>
    <row r="20" customFormat="false" ht="31.5" hidden="false" customHeight="true" outlineLevel="0" collapsed="false">
      <c r="C20" s="14" t="s">
        <v>41</v>
      </c>
      <c r="D20" s="21" t="s">
        <v>28</v>
      </c>
      <c r="E20" s="22" t="s">
        <v>29</v>
      </c>
      <c r="F20" s="20" t="n">
        <v>7.38786279683377</v>
      </c>
      <c r="G20" s="20" t="n">
        <v>9.67</v>
      </c>
      <c r="H20" s="20" t="n">
        <v>9.67</v>
      </c>
      <c r="I20" s="20" t="n">
        <f aca="false">IF(I16=0,0,I17/I16*100)</f>
        <v>9.85915492957747</v>
      </c>
      <c r="J20" s="20" t="n">
        <f aca="false">IF(J16=0,0,J17/J16*100)</f>
        <v>10.0227790432802</v>
      </c>
      <c r="K20" s="20" t="n">
        <f aca="false">IF(K16=0,0,K17/K16*100)</f>
        <v>9.18367346938776</v>
      </c>
      <c r="L20" s="20" t="n">
        <f aca="false">IF(L16=0,0,L17/L16*100)</f>
        <v>9.6514745308311</v>
      </c>
      <c r="M20" s="20" t="n">
        <f aca="false">IF(M16=0,0,M17/M16*100)</f>
        <v>6.58682634730539</v>
      </c>
      <c r="N20" s="20" t="n">
        <f aca="false">IF(N16=0,0,N17/N16*100)</f>
        <v>8.19672131147541</v>
      </c>
      <c r="O20" s="20" t="n">
        <f aca="false">IF(O16=0,0,O17/O16*100)</f>
        <v>6.79012345679012</v>
      </c>
      <c r="P20" s="20" t="n">
        <f aca="false">IF(P16=0,0,P17/P16*100)</f>
        <v>7.26744186046512</v>
      </c>
      <c r="Q20" s="20" t="n">
        <f aca="false">IF(Q16=0,0,Q17/Q16*100)</f>
        <v>7.59162303664922</v>
      </c>
      <c r="R20" s="20" t="n">
        <f aca="false">IF(R16=0,0,R17/R16*100)</f>
        <v>12.1145374449339</v>
      </c>
      <c r="S20" s="20" t="n">
        <f aca="false">IF(S16=0,0,S17/S16*100)</f>
        <v>11.4688128772636</v>
      </c>
      <c r="T20" s="20" t="n">
        <f aca="false">IF(T16=0,0,T17/T16*100)</f>
        <v>14.9425287356322</v>
      </c>
      <c r="U20" s="23" t="n">
        <f aca="false">IF(U16=0,0,U17/U16*100)</f>
        <v>9.73618090452261</v>
      </c>
    </row>
    <row r="21" customFormat="false" ht="31.5" hidden="false" customHeight="true" outlineLevel="0" collapsed="false">
      <c r="C21" s="14" t="s">
        <v>42</v>
      </c>
      <c r="D21" s="21" t="s">
        <v>43</v>
      </c>
      <c r="E21" s="14" t="s">
        <v>37</v>
      </c>
      <c r="F21" s="20" t="n">
        <v>3.51</v>
      </c>
      <c r="G21" s="20" t="n">
        <f aca="false">G16-G17</f>
        <v>3.13</v>
      </c>
      <c r="H21" s="20" t="n">
        <f aca="false">H16-H17</f>
        <v>3.6</v>
      </c>
      <c r="I21" s="20" t="n">
        <f aca="false">I16-I17</f>
        <v>4.48</v>
      </c>
      <c r="J21" s="20" t="n">
        <f aca="false">J16-J17</f>
        <v>3.95</v>
      </c>
      <c r="K21" s="20" t="n">
        <f aca="false">K16-K17</f>
        <v>3.56</v>
      </c>
      <c r="L21" s="20" t="n">
        <f aca="false">L16-L17</f>
        <v>3.37</v>
      </c>
      <c r="M21" s="20" t="n">
        <f aca="false">M16-M17</f>
        <v>3.12</v>
      </c>
      <c r="N21" s="20" t="n">
        <f aca="false">N16-N17</f>
        <v>2.8</v>
      </c>
      <c r="O21" s="20" t="n">
        <f aca="false">O16-O17</f>
        <v>3.02</v>
      </c>
      <c r="P21" s="20" t="n">
        <f aca="false">P16-P17</f>
        <v>3.19</v>
      </c>
      <c r="Q21" s="20" t="n">
        <f aca="false">Q16-Q17</f>
        <v>3.53</v>
      </c>
      <c r="R21" s="20" t="n">
        <f aca="false">R16-R17</f>
        <v>3.99</v>
      </c>
      <c r="S21" s="20" t="n">
        <f aca="false">S16-S17</f>
        <v>4.4</v>
      </c>
      <c r="T21" s="20" t="n">
        <f aca="false">T16-T17</f>
        <v>3.7</v>
      </c>
      <c r="U21" s="17" t="n">
        <f aca="false">SUM(I21:T21)/12</f>
        <v>3.5925</v>
      </c>
    </row>
    <row r="22" customFormat="false" ht="31.5" hidden="false" customHeight="true" outlineLevel="0" collapsed="false">
      <c r="C22" s="14" t="s">
        <v>44</v>
      </c>
      <c r="D22" s="24" t="s">
        <v>32</v>
      </c>
      <c r="E22" s="14" t="s">
        <v>37</v>
      </c>
      <c r="F22" s="20" t="n">
        <v>3.51</v>
      </c>
      <c r="G22" s="20" t="n">
        <v>3.13</v>
      </c>
      <c r="H22" s="20" t="n">
        <v>3.6</v>
      </c>
      <c r="I22" s="20" t="n">
        <v>4.48</v>
      </c>
      <c r="J22" s="20" t="n">
        <v>3.95</v>
      </c>
      <c r="K22" s="20" t="n">
        <v>3.56</v>
      </c>
      <c r="L22" s="20" t="n">
        <v>3.37</v>
      </c>
      <c r="M22" s="20" t="n">
        <v>3.12</v>
      </c>
      <c r="N22" s="20" t="n">
        <v>2.8</v>
      </c>
      <c r="O22" s="20" t="n">
        <v>3.02</v>
      </c>
      <c r="P22" s="20" t="n">
        <v>3.19</v>
      </c>
      <c r="Q22" s="20" t="n">
        <v>3.53</v>
      </c>
      <c r="R22" s="20" t="n">
        <v>3.99</v>
      </c>
      <c r="S22" s="20" t="n">
        <v>4.4</v>
      </c>
      <c r="T22" s="20" t="n">
        <v>3.7</v>
      </c>
      <c r="U22" s="17" t="n">
        <f aca="false">SUM(I22:T22)/12</f>
        <v>3.5925</v>
      </c>
    </row>
    <row r="23" customFormat="false" ht="31.5" hidden="false" customHeight="true" outlineLevel="0" collapsed="false">
      <c r="C23" s="14" t="s">
        <v>45</v>
      </c>
      <c r="D23" s="24" t="s">
        <v>34</v>
      </c>
      <c r="E23" s="14" t="s">
        <v>37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17" t="n">
        <f aca="false">SUM(I23:T23)/12</f>
        <v>0</v>
      </c>
    </row>
    <row r="24" customFormat="false" ht="31.5" hidden="false" customHeight="true" outlineLevel="0" collapsed="false">
      <c r="C24" s="14" t="s">
        <v>46</v>
      </c>
      <c r="D24" s="15" t="s">
        <v>47</v>
      </c>
      <c r="E24" s="22" t="s">
        <v>37</v>
      </c>
      <c r="F24" s="18" t="n">
        <f aca="false">SUM(F25:F26)</f>
        <v>3.51</v>
      </c>
      <c r="G24" s="18" t="n">
        <f aca="false">SUM(G25:G26)</f>
        <v>3.47</v>
      </c>
      <c r="H24" s="18" t="n">
        <f aca="false">SUM(H25:H26)</f>
        <v>3.98</v>
      </c>
      <c r="I24" s="18" t="n">
        <f aca="false">SUM(I25:I26)</f>
        <v>4.97</v>
      </c>
      <c r="J24" s="18" t="n">
        <f aca="false">SUM(J25:J26)</f>
        <v>4.39</v>
      </c>
      <c r="K24" s="18" t="n">
        <f aca="false">SUM(K25:K26)</f>
        <v>3.92</v>
      </c>
      <c r="L24" s="18" t="n">
        <f aca="false">SUM(L25:L26)</f>
        <v>3.73</v>
      </c>
      <c r="M24" s="18" t="n">
        <f aca="false">SUM(M25:M26)</f>
        <v>3.34</v>
      </c>
      <c r="N24" s="18" t="n">
        <f aca="false">SUM(N25:N26)</f>
        <v>3.05</v>
      </c>
      <c r="O24" s="18" t="n">
        <f aca="false">SUM(O25:O26)</f>
        <v>3.24</v>
      </c>
      <c r="P24" s="18" t="n">
        <f aca="false">SUM(P25:P26)</f>
        <v>3.44</v>
      </c>
      <c r="Q24" s="18" t="n">
        <f aca="false">SUM(Q25:Q26)</f>
        <v>3.82</v>
      </c>
      <c r="R24" s="18" t="n">
        <f aca="false">SUM(R25:R26)</f>
        <v>4.54</v>
      </c>
      <c r="S24" s="18" t="n">
        <f aca="false">SUM(S25:S26)</f>
        <v>4.97</v>
      </c>
      <c r="T24" s="18" t="n">
        <f aca="false">SUM(T25:T26)</f>
        <v>4.35</v>
      </c>
      <c r="U24" s="26" t="n">
        <f aca="false">SUM(U25:U26)</f>
        <v>3.98</v>
      </c>
    </row>
    <row r="25" customFormat="false" ht="31.5" hidden="false" customHeight="true" outlineLevel="0" collapsed="false">
      <c r="C25" s="14" t="s">
        <v>48</v>
      </c>
      <c r="D25" s="19" t="s">
        <v>25</v>
      </c>
      <c r="E25" s="22" t="s">
        <v>37</v>
      </c>
      <c r="F25" s="20" t="n">
        <v>3.51</v>
      </c>
      <c r="G25" s="20" t="n">
        <v>3.47</v>
      </c>
      <c r="H25" s="20" t="n">
        <v>3.98</v>
      </c>
      <c r="I25" s="20" t="n">
        <v>4.97</v>
      </c>
      <c r="J25" s="20" t="n">
        <v>4.39</v>
      </c>
      <c r="K25" s="20" t="n">
        <v>3.92</v>
      </c>
      <c r="L25" s="20" t="n">
        <v>3.73</v>
      </c>
      <c r="M25" s="20" t="n">
        <v>3.34</v>
      </c>
      <c r="N25" s="20" t="n">
        <v>3.05</v>
      </c>
      <c r="O25" s="20" t="n">
        <v>3.24</v>
      </c>
      <c r="P25" s="20" t="n">
        <v>3.44</v>
      </c>
      <c r="Q25" s="20" t="n">
        <v>3.82</v>
      </c>
      <c r="R25" s="20" t="n">
        <v>4.54</v>
      </c>
      <c r="S25" s="20" t="n">
        <v>4.97</v>
      </c>
      <c r="T25" s="20" t="n">
        <v>4.35</v>
      </c>
      <c r="U25" s="17" t="n">
        <f aca="false">SUM(I25:T25)/12</f>
        <v>3.98</v>
      </c>
    </row>
    <row r="26" customFormat="false" ht="31.5" hidden="false" customHeight="true" outlineLevel="0" collapsed="false">
      <c r="C26" s="14" t="s">
        <v>49</v>
      </c>
      <c r="D26" s="19" t="s">
        <v>50</v>
      </c>
      <c r="E26" s="22" t="s">
        <v>37</v>
      </c>
      <c r="F26" s="18" t="n">
        <f aca="false">[1]Субабоненты!G7</f>
        <v>0</v>
      </c>
      <c r="G26" s="18" t="n">
        <f aca="false">[1]Субабоненты!H7</f>
        <v>0</v>
      </c>
      <c r="H26" s="18" t="n">
        <f aca="false">[1]Субабоненты!I7</f>
        <v>0</v>
      </c>
      <c r="I26" s="18" t="n">
        <f aca="false">[1]Субабоненты!J7</f>
        <v>0</v>
      </c>
      <c r="J26" s="18" t="n">
        <f aca="false">[1]Субабоненты!K7</f>
        <v>0</v>
      </c>
      <c r="K26" s="18" t="n">
        <f aca="false">[1]Субабоненты!L7</f>
        <v>0</v>
      </c>
      <c r="L26" s="18" t="n">
        <f aca="false">[1]Субабоненты!M7</f>
        <v>0</v>
      </c>
      <c r="M26" s="18" t="n">
        <f aca="false">[1]Субабоненты!N7</f>
        <v>0</v>
      </c>
      <c r="N26" s="18" t="n">
        <f aca="false">[1]Субабоненты!O7</f>
        <v>0</v>
      </c>
      <c r="O26" s="18" t="n">
        <f aca="false">[1]Субабоненты!P7</f>
        <v>0</v>
      </c>
      <c r="P26" s="18" t="n">
        <f aca="false">[1]Субабоненты!Q7</f>
        <v>0</v>
      </c>
      <c r="Q26" s="18" t="n">
        <f aca="false">[1]Субабоненты!R7</f>
        <v>0</v>
      </c>
      <c r="R26" s="18" t="n">
        <f aca="false">[1]Субабоненты!S7</f>
        <v>0</v>
      </c>
      <c r="S26" s="18" t="n">
        <f aca="false">[1]Субабоненты!T7</f>
        <v>0</v>
      </c>
      <c r="T26" s="18" t="n">
        <f aca="false">[1]Субабоненты!U7</f>
        <v>0</v>
      </c>
      <c r="U26" s="26" t="n">
        <f aca="false">[1]Субабоненты!V7</f>
        <v>0</v>
      </c>
    </row>
    <row r="27" customFormat="false" ht="31.5" hidden="false" customHeight="true" outlineLevel="0" collapsed="false">
      <c r="C27" s="14" t="s">
        <v>51</v>
      </c>
      <c r="D27" s="15" t="s">
        <v>52</v>
      </c>
      <c r="E27" s="22" t="s">
        <v>53</v>
      </c>
      <c r="F27" s="18" t="n">
        <f aca="false">SUM(F28:F29)</f>
        <v>4.1067</v>
      </c>
      <c r="G27" s="18" t="n">
        <f aca="false">SUM(G28:G29)</f>
        <v>4.06</v>
      </c>
      <c r="H27" s="18" t="n">
        <f aca="false">SUM(H28:H29)</f>
        <v>4.66</v>
      </c>
      <c r="I27" s="18" t="n">
        <f aca="false">SUM(I28:I29)</f>
        <v>5.81</v>
      </c>
      <c r="J27" s="18" t="n">
        <f aca="false">SUM(J28:J29)</f>
        <v>5.14</v>
      </c>
      <c r="K27" s="18" t="n">
        <f aca="false">SUM(K28:K29)</f>
        <v>4.59</v>
      </c>
      <c r="L27" s="18" t="n">
        <f aca="false">SUM(L28:L29)</f>
        <v>4.36</v>
      </c>
      <c r="M27" s="18" t="n">
        <f aca="false">SUM(M28:M29)</f>
        <v>3.91</v>
      </c>
      <c r="N27" s="18" t="n">
        <f aca="false">SUM(N28:N29)</f>
        <v>3.57</v>
      </c>
      <c r="O27" s="18" t="n">
        <f aca="false">SUM(O28:O29)</f>
        <v>3.79</v>
      </c>
      <c r="P27" s="18" t="n">
        <f aca="false">SUM(P28:P29)</f>
        <v>4.02</v>
      </c>
      <c r="Q27" s="18" t="n">
        <f aca="false">SUM(Q28:Q29)</f>
        <v>4.47</v>
      </c>
      <c r="R27" s="18" t="n">
        <f aca="false">SUM(R28:R29)</f>
        <v>5.31</v>
      </c>
      <c r="S27" s="18" t="n">
        <f aca="false">SUM(S28:S29)</f>
        <v>5.81</v>
      </c>
      <c r="T27" s="18" t="n">
        <f aca="false">SUM(T28:T29)</f>
        <v>5.09</v>
      </c>
      <c r="U27" s="26" t="n">
        <f aca="false">SUM(U28:U29)</f>
        <v>5.81</v>
      </c>
    </row>
    <row r="28" customFormat="false" ht="31.5" hidden="false" customHeight="true" outlineLevel="0" collapsed="false">
      <c r="C28" s="14" t="s">
        <v>54</v>
      </c>
      <c r="D28" s="19" t="s">
        <v>25</v>
      </c>
      <c r="E28" s="22" t="s">
        <v>53</v>
      </c>
      <c r="F28" s="20" t="n">
        <v>4.1067</v>
      </c>
      <c r="G28" s="20" t="n">
        <v>4.06</v>
      </c>
      <c r="H28" s="20" t="n">
        <v>4.66</v>
      </c>
      <c r="I28" s="20" t="n">
        <v>5.81</v>
      </c>
      <c r="J28" s="20" t="n">
        <v>5.14</v>
      </c>
      <c r="K28" s="20" t="n">
        <v>4.59</v>
      </c>
      <c r="L28" s="20" t="n">
        <v>4.36</v>
      </c>
      <c r="M28" s="20" t="n">
        <v>3.91</v>
      </c>
      <c r="N28" s="20" t="n">
        <v>3.57</v>
      </c>
      <c r="O28" s="20" t="n">
        <v>3.79</v>
      </c>
      <c r="P28" s="20" t="n">
        <v>4.02</v>
      </c>
      <c r="Q28" s="20" t="n">
        <v>4.47</v>
      </c>
      <c r="R28" s="20" t="n">
        <v>5.31</v>
      </c>
      <c r="S28" s="20" t="n">
        <v>5.81</v>
      </c>
      <c r="T28" s="20" t="n">
        <v>5.09</v>
      </c>
      <c r="U28" s="17" t="n">
        <f aca="false">MAX(I28:T28)</f>
        <v>5.81</v>
      </c>
    </row>
    <row r="29" customFormat="false" ht="31.5" hidden="false" customHeight="true" outlineLevel="0" collapsed="false">
      <c r="C29" s="27" t="s">
        <v>55</v>
      </c>
      <c r="D29" s="28" t="s">
        <v>50</v>
      </c>
      <c r="E29" s="29" t="s">
        <v>53</v>
      </c>
      <c r="F29" s="30" t="n">
        <f aca="false">[1]Субабоненты!G8</f>
        <v>0</v>
      </c>
      <c r="G29" s="30" t="n">
        <f aca="false">[1]Субабоненты!H8</f>
        <v>0</v>
      </c>
      <c r="H29" s="30" t="n">
        <f aca="false">[1]Субабоненты!I8</f>
        <v>0</v>
      </c>
      <c r="I29" s="30" t="n">
        <f aca="false">[1]Субабоненты!J8</f>
        <v>0</v>
      </c>
      <c r="J29" s="30" t="n">
        <f aca="false">[1]Субабоненты!K8</f>
        <v>0</v>
      </c>
      <c r="K29" s="30" t="n">
        <f aca="false">[1]Субабоненты!L8</f>
        <v>0</v>
      </c>
      <c r="L29" s="30" t="n">
        <f aca="false">[1]Субабоненты!M8</f>
        <v>0</v>
      </c>
      <c r="M29" s="30" t="n">
        <f aca="false">[1]Субабоненты!N8</f>
        <v>0</v>
      </c>
      <c r="N29" s="30" t="n">
        <f aca="false">[1]Субабоненты!O8</f>
        <v>0</v>
      </c>
      <c r="O29" s="30" t="n">
        <f aca="false">[1]Субабоненты!P8</f>
        <v>0</v>
      </c>
      <c r="P29" s="30" t="n">
        <f aca="false">[1]Субабоненты!Q8</f>
        <v>0</v>
      </c>
      <c r="Q29" s="30" t="n">
        <f aca="false">[1]Субабоненты!R8</f>
        <v>0</v>
      </c>
      <c r="R29" s="30" t="n">
        <f aca="false">[1]Субабоненты!S8</f>
        <v>0</v>
      </c>
      <c r="S29" s="30" t="n">
        <f aca="false">[1]Субабоненты!T8</f>
        <v>0</v>
      </c>
      <c r="T29" s="30" t="n">
        <f aca="false">[1]Субабоненты!U8</f>
        <v>0</v>
      </c>
      <c r="U29" s="31" t="n">
        <f aca="false">[1]Субабоненты!V8</f>
        <v>0</v>
      </c>
    </row>
    <row r="30" customFormat="false" ht="31.5" hidden="false" customHeight="true" outlineLevel="0" collapsed="false"/>
  </sheetData>
  <mergeCells count="1">
    <mergeCell ref="C2:U2"/>
  </mergeCells>
  <dataValidations count="1">
    <dataValidation allowBlank="true" errorStyle="stop" operator="between" showDropDown="false" showErrorMessage="true" showInputMessage="false" sqref="F7:U29" type="decimal">
      <formula1>0</formula1>
      <formula2>1000000000000000</formula2>
    </dataValidation>
  </dataValidations>
  <printOptions headings="false" gridLines="false" gridLinesSet="true" horizontalCentered="false" verticalCentered="false"/>
  <pageMargins left="0.240277777777778" right="0.240277777777778" top="0.370138888888889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:J10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20.85"/>
  </cols>
  <sheetData>
    <row r="3" customFormat="false" ht="15" hidden="false" customHeight="false" outlineLevel="0" collapsed="false">
      <c r="C3" s="32" t="s">
        <v>56</v>
      </c>
      <c r="D3" s="32"/>
      <c r="E3" s="32"/>
      <c r="F3" s="32"/>
      <c r="G3" s="32"/>
      <c r="H3" s="32"/>
      <c r="I3" s="32"/>
      <c r="J3" s="32"/>
    </row>
    <row r="5" customFormat="false" ht="12.75" hidden="false" customHeight="true" outlineLevel="0" collapsed="false">
      <c r="B5" s="33" t="s">
        <v>57</v>
      </c>
      <c r="C5" s="34" t="s">
        <v>2</v>
      </c>
      <c r="D5" s="34"/>
      <c r="E5" s="34"/>
      <c r="F5" s="34"/>
      <c r="G5" s="34"/>
      <c r="H5" s="33" t="s">
        <v>58</v>
      </c>
      <c r="I5" s="35" t="s">
        <v>59</v>
      </c>
      <c r="J5" s="35"/>
    </row>
    <row r="6" customFormat="false" ht="27.75" hidden="false" customHeight="true" outlineLevel="0" collapsed="false">
      <c r="B6" s="36" t="s">
        <v>60</v>
      </c>
      <c r="C6" s="37" t="s">
        <v>61</v>
      </c>
      <c r="D6" s="37"/>
      <c r="E6" s="37"/>
      <c r="F6" s="37"/>
      <c r="G6" s="37"/>
      <c r="H6" s="37" t="s">
        <v>62</v>
      </c>
      <c r="I6" s="37" t="s">
        <v>63</v>
      </c>
      <c r="J6" s="37"/>
    </row>
    <row r="7" customFormat="false" ht="26.25" hidden="false" customHeight="true" outlineLevel="0" collapsed="false">
      <c r="B7" s="36" t="s">
        <v>64</v>
      </c>
      <c r="C7" s="37" t="s">
        <v>65</v>
      </c>
      <c r="D7" s="37"/>
      <c r="E7" s="37"/>
      <c r="F7" s="37"/>
      <c r="G7" s="37"/>
      <c r="H7" s="37" t="s">
        <v>62</v>
      </c>
      <c r="I7" s="37" t="s">
        <v>63</v>
      </c>
      <c r="J7" s="37"/>
    </row>
    <row r="8" customFormat="false" ht="27.75" hidden="false" customHeight="true" outlineLevel="0" collapsed="false">
      <c r="B8" s="36" t="s">
        <v>66</v>
      </c>
      <c r="C8" s="37" t="s">
        <v>67</v>
      </c>
      <c r="D8" s="37"/>
      <c r="E8" s="37"/>
      <c r="F8" s="37"/>
      <c r="G8" s="37"/>
      <c r="H8" s="37" t="s">
        <v>68</v>
      </c>
      <c r="I8" s="37" t="s">
        <v>63</v>
      </c>
      <c r="J8" s="37"/>
    </row>
    <row r="9" customFormat="false" ht="28.5" hidden="false" customHeight="true" outlineLevel="0" collapsed="false">
      <c r="B9" s="36" t="s">
        <v>69</v>
      </c>
      <c r="C9" s="36" t="s">
        <v>70</v>
      </c>
      <c r="D9" s="36"/>
      <c r="E9" s="36"/>
      <c r="F9" s="36"/>
      <c r="G9" s="36"/>
      <c r="H9" s="37" t="s">
        <v>62</v>
      </c>
      <c r="I9" s="37" t="s">
        <v>63</v>
      </c>
      <c r="J9" s="37"/>
    </row>
    <row r="10" s="38" customFormat="true" ht="43.5" hidden="false" customHeight="true" outlineLevel="0" collapsed="false">
      <c r="B10" s="36" t="s">
        <v>71</v>
      </c>
      <c r="C10" s="37" t="s">
        <v>72</v>
      </c>
      <c r="D10" s="37"/>
      <c r="E10" s="37"/>
      <c r="F10" s="37"/>
      <c r="G10" s="37"/>
      <c r="H10" s="36" t="s">
        <v>73</v>
      </c>
      <c r="I10" s="37" t="s">
        <v>74</v>
      </c>
      <c r="J10" s="37"/>
    </row>
  </sheetData>
  <mergeCells count="13">
    <mergeCell ref="C3:J3"/>
    <mergeCell ref="C5:G5"/>
    <mergeCell ref="I5:J5"/>
    <mergeCell ref="C6:G6"/>
    <mergeCell ref="I6:J6"/>
    <mergeCell ref="C7:G7"/>
    <mergeCell ref="I7:J7"/>
    <mergeCell ref="C8:G8"/>
    <mergeCell ref="I8:J8"/>
    <mergeCell ref="C9:G9"/>
    <mergeCell ref="I9:J9"/>
    <mergeCell ref="C10:G10"/>
    <mergeCell ref="I10:J10"/>
  </mergeCells>
  <printOptions headings="false" gridLines="false" gridLinesSet="true" horizontalCentered="false" verticalCentered="false"/>
  <pageMargins left="0.529861111111111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4T05:58:52Z</dcterms:created>
  <dc:creator>Administrator</dc:creator>
  <dc:description/>
  <dc:language>en-US</dc:language>
  <cp:lastModifiedBy>Administrator</cp:lastModifiedBy>
  <cp:lastPrinted>2012-05-04T07:00:55Z</cp:lastPrinted>
  <dcterms:modified xsi:type="dcterms:W3CDTF">2012-05-04T07:25:17Z</dcterms:modified>
  <cp:revision>0</cp:revision>
  <dc:subject/>
  <dc:title/>
</cp:coreProperties>
</file>