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9">
  <si>
    <t xml:space="preserve">АО «ЛЕПСЕ»</t>
  </si>
  <si>
    <t xml:space="preserve">Юридический адрес:   Россия,   Киров,   Октябрьский пр-кт,   д.24</t>
  </si>
  <si>
    <t xml:space="preserve">Тел. (8332)23-23-04 (факс), (8332)23-60-83 (факс)   </t>
  </si>
  <si>
    <t xml:space="preserve">Эл.почта: lepse19@mail.ru    </t>
  </si>
  <si>
    <t xml:space="preserve">Контактное лицо: Гулин Андрей Александрович</t>
  </si>
  <si>
    <t xml:space="preserve">АВТОУСЛУГИ</t>
  </si>
  <si>
    <t xml:space="preserve">Стоимость использования автотранспорта и дорожно-строительной техники для работников организации, сторонних организаций и частных лиц (с НДС).</t>
  </si>
  <si>
    <t xml:space="preserve">Основание: Распоряжение по АО "ЛЕПСЕ" № 345 от 28.05.2025 г.</t>
  </si>
  <si>
    <r>
      <rPr>
        <sz val="12"/>
        <rFont val="Arial"/>
        <family val="2"/>
        <charset val="204"/>
      </rPr>
      <t xml:space="preserve">Вводится в действие с</t>
    </r>
    <r>
      <rPr>
        <b val="true"/>
        <sz val="12"/>
        <rFont val="Arial"/>
        <family val="2"/>
        <charset val="204"/>
      </rPr>
      <t xml:space="preserve"> 01.07.2025 г.</t>
    </r>
  </si>
  <si>
    <t xml:space="preserve">СПЕЦИАЛЬНАЯ И ДОРОЖНО-СТРОИТЕЛЬНАЯ ТЕХНИКА</t>
  </si>
  <si>
    <t xml:space="preserve">№ п.п.</t>
  </si>
  <si>
    <t xml:space="preserve">Наименование техники</t>
  </si>
  <si>
    <t xml:space="preserve">Марка</t>
  </si>
  <si>
    <t xml:space="preserve">Технические характеристики</t>
  </si>
  <si>
    <t xml:space="preserve">Стоимость услуг 1 маш./час, руб. (с НДС)</t>
  </si>
  <si>
    <t xml:space="preserve">1.</t>
  </si>
  <si>
    <t xml:space="preserve">Автокран</t>
  </si>
  <si>
    <t xml:space="preserve">КС-35715</t>
  </si>
  <si>
    <t xml:space="preserve">Длина стрелы 17 м, грузоподъемность 16 тн</t>
  </si>
  <si>
    <t xml:space="preserve">2.</t>
  </si>
  <si>
    <t xml:space="preserve">КС-55713-1К-4</t>
  </si>
  <si>
    <t xml:space="preserve">Длина стрелы 31 м, грузоподъемность 25 тн</t>
  </si>
  <si>
    <t xml:space="preserve">3.</t>
  </si>
  <si>
    <t xml:space="preserve">Автовышка</t>
  </si>
  <si>
    <t xml:space="preserve">ПСС-131.22Э</t>
  </si>
  <si>
    <t xml:space="preserve">Длина стрелы 22 м </t>
  </si>
  <si>
    <t xml:space="preserve">4.</t>
  </si>
  <si>
    <t xml:space="preserve">А/м ЗИЛ-433110 с гидроманипулятором</t>
  </si>
  <si>
    <t xml:space="preserve">ЗИЛ-433110</t>
  </si>
  <si>
    <t xml:space="preserve">Длина кузова 3,5 м, грузоподъемность КМУ 700 кг</t>
  </si>
  <si>
    <t xml:space="preserve">5.</t>
  </si>
  <si>
    <t xml:space="preserve">Комбинированная машина на базе а/м ЗИЛ          (Пескоразбрасыватель + Поливомоечная)</t>
  </si>
  <si>
    <t xml:space="preserve">КО-829А</t>
  </si>
  <si>
    <t xml:space="preserve">кузов пескоразбрасывателя 3,1 м3,                                                объем цистерны 6 м3</t>
  </si>
  <si>
    <t xml:space="preserve">6.</t>
  </si>
  <si>
    <t xml:space="preserve">Ассенизационнаяна базе ГАЗ</t>
  </si>
  <si>
    <t xml:space="preserve">КО-503</t>
  </si>
  <si>
    <t xml:space="preserve">Объем бочки 3,25 м3</t>
  </si>
  <si>
    <t xml:space="preserve">7.</t>
  </si>
  <si>
    <t xml:space="preserve">Бензовоз АЦ-7</t>
  </si>
  <si>
    <t xml:space="preserve">КАМАЗ-4310</t>
  </si>
  <si>
    <t xml:space="preserve">Объем цистерны 7м3 (7025 л)</t>
  </si>
  <si>
    <t xml:space="preserve">8.</t>
  </si>
  <si>
    <t xml:space="preserve">Автопогрузчик вилочный</t>
  </si>
  <si>
    <t xml:space="preserve">DOOSAN D50SC-5</t>
  </si>
  <si>
    <t xml:space="preserve">грузоподъемность 5 тн</t>
  </si>
  <si>
    <t xml:space="preserve">9.</t>
  </si>
  <si>
    <t xml:space="preserve">DOOSAN D35NXP</t>
  </si>
  <si>
    <t xml:space="preserve">грузоподъемность 3,5 тн</t>
  </si>
  <si>
    <t xml:space="preserve">10.</t>
  </si>
  <si>
    <t xml:space="preserve">Бульдозер</t>
  </si>
  <si>
    <t xml:space="preserve">ДТ-75</t>
  </si>
  <si>
    <t xml:space="preserve">11.</t>
  </si>
  <si>
    <t xml:space="preserve">Трактор колесный</t>
  </si>
  <si>
    <t xml:space="preserve">МТЗ-82, 92П</t>
  </si>
  <si>
    <t xml:space="preserve">дорожная щетка</t>
  </si>
  <si>
    <t xml:space="preserve">12.</t>
  </si>
  <si>
    <t xml:space="preserve">Экскаватор-погрузчик </t>
  </si>
  <si>
    <t xml:space="preserve">MST V544 PLUS </t>
  </si>
  <si>
    <t xml:space="preserve">Объем ковша переднего 1,1 м3, заднего - 0,25 м3</t>
  </si>
  <si>
    <t xml:space="preserve">Экскаватор-погрузчик c гидроклином </t>
  </si>
  <si>
    <t xml:space="preserve">MST V544 PLUS   </t>
  </si>
  <si>
    <t xml:space="preserve">13.</t>
  </si>
  <si>
    <t xml:space="preserve">Погрузчик фронтальный</t>
  </si>
  <si>
    <t xml:space="preserve">DISD SD200N</t>
  </si>
  <si>
    <t xml:space="preserve">Объем ковша 1,7 м3</t>
  </si>
  <si>
    <t xml:space="preserve">14.</t>
  </si>
  <si>
    <t xml:space="preserve">LIUGONG CLG 835H</t>
  </si>
  <si>
    <t xml:space="preserve">15.</t>
  </si>
  <si>
    <t xml:space="preserve">Погрузчик </t>
  </si>
  <si>
    <t xml:space="preserve">JCB 225</t>
  </si>
  <si>
    <t xml:space="preserve">Объем ковша 0,5 м3</t>
  </si>
  <si>
    <t xml:space="preserve">АВТОБУСЫ</t>
  </si>
  <si>
    <t xml:space="preserve">Пассажировместимость</t>
  </si>
  <si>
    <t xml:space="preserve">Стоимость услуг за 1 маш.час, руб. (с НДС)</t>
  </si>
  <si>
    <t xml:space="preserve">Стоимость услуг за 1 км пробега, руб. (с НДС)</t>
  </si>
  <si>
    <t xml:space="preserve">Автобус ПАЗ-32054-07</t>
  </si>
  <si>
    <t xml:space="preserve">21 место</t>
  </si>
  <si>
    <t xml:space="preserve">---</t>
  </si>
  <si>
    <t xml:space="preserve">Автобус ПАЗ-4234-04</t>
  </si>
  <si>
    <t xml:space="preserve">30 мест</t>
  </si>
  <si>
    <t xml:space="preserve">ГРУЗОВОЙ АВТОТРАНСПОРТ</t>
  </si>
  <si>
    <t xml:space="preserve">Бортовые а/м</t>
  </si>
  <si>
    <t xml:space="preserve">Тип кузова</t>
  </si>
  <si>
    <t xml:space="preserve">Грузоподъемность, тн</t>
  </si>
  <si>
    <t xml:space="preserve">ГАЗ-А21R22</t>
  </si>
  <si>
    <t xml:space="preserve">Тентованный</t>
  </si>
  <si>
    <t xml:space="preserve">ГАЗ-3302, ГАЗ-33021</t>
  </si>
  <si>
    <t xml:space="preserve">Тентованные</t>
  </si>
  <si>
    <t xml:space="preserve">ISUZU W75211 </t>
  </si>
  <si>
    <t xml:space="preserve">Тентованная, длина кузова 5 м</t>
  </si>
  <si>
    <t xml:space="preserve">ГАЗ-1804WE</t>
  </si>
  <si>
    <t xml:space="preserve">Тентованный </t>
  </si>
  <si>
    <t xml:space="preserve">ГАЗ-33104</t>
  </si>
  <si>
    <t xml:space="preserve">КАМАЗ 4388А2</t>
  </si>
  <si>
    <t xml:space="preserve">КАМАЗ-4308-R4</t>
  </si>
  <si>
    <t xml:space="preserve">HYUNDAI HD-120</t>
  </si>
  <si>
    <t xml:space="preserve">КАМАЗ-53215-15, 532150</t>
  </si>
  <si>
    <t xml:space="preserve">МАЗ-6312А9-320</t>
  </si>
  <si>
    <t xml:space="preserve">КАМАЗ-4310 (6Х6)</t>
  </si>
  <si>
    <t xml:space="preserve">Бортовой</t>
  </si>
  <si>
    <t xml:space="preserve">Седельные тягачи</t>
  </si>
  <si>
    <t xml:space="preserve">КАМАЗ-5490-S5</t>
  </si>
  <si>
    <t xml:space="preserve">КАМАЗ-6460</t>
  </si>
  <si>
    <t xml:space="preserve">МАЗ-5440А9-1320</t>
  </si>
  <si>
    <t xml:space="preserve">SHACMAN SX 4188YY381</t>
  </si>
  <si>
    <t xml:space="preserve">В наличии имеются:  </t>
  </si>
  <si>
    <t xml:space="preserve">полуприцепы длиной от 10 до 13,6 м,</t>
  </si>
  <si>
    <t xml:space="preserve">Самосвалы</t>
  </si>
  <si>
    <t xml:space="preserve">ГАЗ-САЗ-35071, ГАЗ-САЗ-2507</t>
  </si>
  <si>
    <t xml:space="preserve">4,2 - 4,5</t>
  </si>
  <si>
    <t xml:space="preserve">ЗИЛ-45085 (растворный)</t>
  </si>
  <si>
    <t xml:space="preserve">КАМАЗ-43255R4</t>
  </si>
  <si>
    <t xml:space="preserve">КАМАЗ-541150</t>
  </si>
  <si>
    <t xml:space="preserve">КАМАЗ-65115-А4</t>
  </si>
  <si>
    <t xml:space="preserve">Фургоны</t>
  </si>
  <si>
    <t xml:space="preserve">LADA LARGUS</t>
  </si>
  <si>
    <t xml:space="preserve">УАЗ-29891, 396254, 396255</t>
  </si>
  <si>
    <t xml:space="preserve">0,9 - 1,1</t>
  </si>
  <si>
    <t xml:space="preserve">ГАЗ-27527, ГАЗ-А32R32</t>
  </si>
  <si>
    <t xml:space="preserve">0,8 - 0,9 </t>
  </si>
  <si>
    <t xml:space="preserve">Тариф на перевозку малогабаритного груза в попутном направлении</t>
  </si>
  <si>
    <t xml:space="preserve">Масса груза, кг</t>
  </si>
  <si>
    <t xml:space="preserve">Тариф, руб./км (с НДС)</t>
  </si>
  <si>
    <t xml:space="preserve">до 50 </t>
  </si>
  <si>
    <t xml:space="preserve">51 - 100</t>
  </si>
  <si>
    <t xml:space="preserve">101 - 300</t>
  </si>
  <si>
    <t xml:space="preserve">301 - 500</t>
  </si>
  <si>
    <t xml:space="preserve">501 - 1000</t>
  </si>
  <si>
    <t xml:space="preserve">1001 - 1500</t>
  </si>
  <si>
    <t xml:space="preserve">ПРИМЕЧАНИЕ. </t>
  </si>
  <si>
    <t xml:space="preserve">Действует гибкая система скидок.</t>
  </si>
  <si>
    <t xml:space="preserve">Заключаем договора с организациями и частными лицами.</t>
  </si>
  <si>
    <t xml:space="preserve">Работаем по безналичному и наличному расчету.</t>
  </si>
  <si>
    <t xml:space="preserve">Имеется возможность охраны ценных грузов инспекторами службы безопасности.</t>
  </si>
  <si>
    <t xml:space="preserve">А/транспорт выделяется не менее, чем на два часа работы. Специальная и дорожно-строительная техника не менее, чем на четыре часа работы.</t>
  </si>
  <si>
    <t xml:space="preserve">При расстоянии перевозок менее 100 км в 1 сторону стоимость транспортных услуг рассчитывается за 1 маш.час.                                                                                                                                                                         При расстоянии перевозок свыше 100 км в 1 сторону стоимость услуг рассчитывается за 1 км.</t>
  </si>
  <si>
    <t xml:space="preserve">За работу в сверхурочные часы (до 7.30 и после 16.10), в выходные и праздничные дни стоимость услуг за 1 маш.час увеличивается на 25%. </t>
  </si>
  <si>
    <t xml:space="preserve">При выполнении срочных междугородних рейсов двумя водителями стоимость услуг за 1 км увеличивается на 45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6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uto@lepse.kirov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true" showOutlineSymbols="true" defaultGridColor="true" view="pageBreakPreview" topLeftCell="A88" colorId="64" zoomScale="96" zoomScaleNormal="100" zoomScalePageLayoutView="96" workbookViewId="0">
      <selection pane="topLeft" activeCell="B109" activeCellId="0" sqref="B109: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32.41"/>
    <col collapsed="false" customWidth="true" hidden="false" outlineLevel="0" max="3" min="3" style="0" width="33.41"/>
    <col collapsed="false" customWidth="true" hidden="false" outlineLevel="0" max="4" min="4" style="0" width="55.42"/>
    <col collapsed="false" customWidth="true" hidden="false" outlineLevel="0" max="5" min="5" style="0" width="18.85"/>
    <col collapsed="false" customWidth="true" hidden="false" outlineLevel="0" max="6" min="6" style="2" width="21.13"/>
    <col collapsed="false" customWidth="false" hidden="true" outlineLevel="0" max="34" min="7" style="0" width="9.0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/>
      <c r="B2" s="4"/>
      <c r="C2" s="4"/>
      <c r="D2" s="4"/>
      <c r="E2" s="4"/>
      <c r="F2" s="5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5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/>
    </row>
    <row r="5" customFormat="false" ht="18" hidden="false" customHeight="true" outlineLevel="0" collapsed="false">
      <c r="A5" s="6" t="s">
        <v>3</v>
      </c>
      <c r="B5" s="4"/>
      <c r="C5" s="4"/>
      <c r="D5" s="4"/>
      <c r="E5" s="4"/>
      <c r="F5" s="5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5"/>
    </row>
    <row r="7" customFormat="false" ht="15" hidden="false" customHeight="false" outlineLevel="0" collapsed="false">
      <c r="A7" s="4"/>
      <c r="B7" s="4"/>
      <c r="C7" s="4"/>
      <c r="D7" s="4"/>
      <c r="E7" s="4"/>
      <c r="F7" s="5"/>
    </row>
    <row r="8" customFormat="false" ht="15" hidden="false" customHeight="false" outlineLevel="0" collapsed="false">
      <c r="A8" s="4"/>
      <c r="B8" s="4"/>
      <c r="C8" s="4"/>
      <c r="D8" s="4"/>
      <c r="E8" s="4"/>
      <c r="F8" s="5"/>
    </row>
    <row r="9" customFormat="false" ht="15.75" hidden="false" customHeight="false" outlineLevel="0" collapsed="false">
      <c r="A9" s="7" t="s">
        <v>5</v>
      </c>
      <c r="B9" s="4"/>
      <c r="C9" s="4"/>
      <c r="D9" s="4"/>
      <c r="E9" s="4"/>
      <c r="F9" s="5"/>
    </row>
    <row r="10" customFormat="false" ht="15" hidden="false" customHeight="false" outlineLevel="0" collapsed="false">
      <c r="A10" s="4"/>
      <c r="B10" s="4"/>
      <c r="C10" s="4"/>
      <c r="D10" s="4"/>
      <c r="E10" s="4"/>
      <c r="F10" s="5"/>
    </row>
    <row r="11" customFormat="false" ht="15" hidden="false" customHeight="true" outlineLevel="0" collapsed="false">
      <c r="A11" s="8" t="s">
        <v>6</v>
      </c>
      <c r="B11" s="8"/>
      <c r="C11" s="8"/>
      <c r="D11" s="8"/>
      <c r="E11" s="8"/>
      <c r="F11" s="8"/>
    </row>
    <row r="12" customFormat="false" ht="15" hidden="false" customHeight="false" outlineLevel="0" collapsed="false">
      <c r="A12" s="4"/>
      <c r="B12" s="4"/>
      <c r="C12" s="4"/>
      <c r="D12" s="4"/>
      <c r="E12" s="4"/>
      <c r="F12" s="5"/>
    </row>
    <row r="13" customFormat="false" ht="15" hidden="false" customHeight="false" outlineLevel="0" collapsed="false">
      <c r="A13" s="4" t="s">
        <v>7</v>
      </c>
      <c r="B13" s="4"/>
      <c r="C13" s="4"/>
      <c r="D13" s="4"/>
      <c r="E13" s="4"/>
      <c r="F13" s="5"/>
    </row>
    <row r="14" customFormat="false" ht="15" hidden="false" customHeight="false" outlineLevel="0" collapsed="false">
      <c r="A14" s="4"/>
      <c r="B14" s="4"/>
      <c r="C14" s="4"/>
      <c r="D14" s="4"/>
      <c r="E14" s="4"/>
      <c r="F14" s="5"/>
    </row>
    <row r="15" customFormat="false" ht="15.75" hidden="false" customHeight="false" outlineLevel="0" collapsed="false">
      <c r="A15" s="4" t="s">
        <v>8</v>
      </c>
      <c r="B15" s="4"/>
      <c r="C15" s="4"/>
      <c r="D15" s="4"/>
      <c r="E15" s="4"/>
      <c r="F15" s="5"/>
    </row>
    <row r="16" customFormat="false" ht="15" hidden="false" customHeight="false" outlineLevel="0" collapsed="false">
      <c r="A16" s="4"/>
      <c r="B16" s="4"/>
      <c r="C16" s="4"/>
      <c r="D16" s="4"/>
      <c r="E16" s="4"/>
      <c r="F16" s="5"/>
    </row>
    <row r="17" customFormat="false" ht="15" hidden="false" customHeight="true" outlineLevel="0" collapsed="false">
      <c r="A17" s="8"/>
      <c r="B17" s="8"/>
      <c r="C17" s="8"/>
      <c r="D17" s="8"/>
      <c r="E17" s="8"/>
      <c r="F17" s="5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</row>
    <row r="19" customFormat="false" ht="15.75" hidden="false" customHeight="false" outlineLevel="0" collapsed="false">
      <c r="A19" s="7" t="s">
        <v>9</v>
      </c>
      <c r="B19" s="7"/>
      <c r="C19" s="7"/>
      <c r="D19" s="7"/>
      <c r="E19" s="4"/>
      <c r="F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</row>
    <row r="21" customFormat="false" ht="63" hidden="false" customHeight="true" outlineLevel="0" collapsed="false">
      <c r="A21" s="9" t="s">
        <v>10</v>
      </c>
      <c r="B21" s="10" t="s">
        <v>11</v>
      </c>
      <c r="C21" s="10" t="s">
        <v>12</v>
      </c>
      <c r="D21" s="9" t="s">
        <v>13</v>
      </c>
      <c r="E21" s="9" t="s">
        <v>14</v>
      </c>
      <c r="F21" s="11"/>
    </row>
    <row r="22" customFormat="false" ht="15.75" hidden="false" customHeight="false" outlineLevel="0" collapsed="false">
      <c r="A22" s="10" t="s">
        <v>15</v>
      </c>
      <c r="B22" s="12" t="s">
        <v>16</v>
      </c>
      <c r="C22" s="13" t="s">
        <v>17</v>
      </c>
      <c r="D22" s="14" t="s">
        <v>18</v>
      </c>
      <c r="E22" s="15" t="n">
        <v>2520</v>
      </c>
      <c r="F22" s="16"/>
      <c r="G22" s="0" t="n">
        <v>1416.67</v>
      </c>
      <c r="H22" s="0" t="n">
        <f aca="false">SUM(G22*1.2)</f>
        <v>1700.004</v>
      </c>
      <c r="I22" s="17" t="n">
        <f aca="false">SUM(E22-H22)</f>
        <v>819.996</v>
      </c>
    </row>
    <row r="23" customFormat="false" ht="15.75" hidden="false" customHeight="false" outlineLevel="0" collapsed="false">
      <c r="A23" s="10" t="s">
        <v>19</v>
      </c>
      <c r="B23" s="12" t="s">
        <v>16</v>
      </c>
      <c r="C23" s="13" t="s">
        <v>20</v>
      </c>
      <c r="D23" s="18" t="s">
        <v>21</v>
      </c>
      <c r="E23" s="15" t="n">
        <v>3120</v>
      </c>
      <c r="F23" s="16"/>
      <c r="I23" s="17"/>
    </row>
    <row r="24" customFormat="false" ht="15.75" hidden="false" customHeight="false" outlineLevel="0" collapsed="false">
      <c r="A24" s="10" t="s">
        <v>22</v>
      </c>
      <c r="B24" s="12" t="s">
        <v>23</v>
      </c>
      <c r="C24" s="13" t="s">
        <v>24</v>
      </c>
      <c r="D24" s="14" t="s">
        <v>25</v>
      </c>
      <c r="E24" s="15" t="n">
        <v>2280</v>
      </c>
      <c r="F24" s="16"/>
      <c r="G24" s="0" t="n">
        <v>1666.67</v>
      </c>
      <c r="H24" s="0" t="n">
        <f aca="false">SUM(G24*1.2)</f>
        <v>2000.004</v>
      </c>
      <c r="I24" s="17" t="n">
        <f aca="false">SUM(E24-H24)</f>
        <v>279.996</v>
      </c>
    </row>
    <row r="25" customFormat="false" ht="30" hidden="false" customHeight="false" outlineLevel="0" collapsed="false">
      <c r="A25" s="10" t="s">
        <v>26</v>
      </c>
      <c r="B25" s="12" t="s">
        <v>27</v>
      </c>
      <c r="C25" s="13" t="s">
        <v>28</v>
      </c>
      <c r="D25" s="14" t="s">
        <v>29</v>
      </c>
      <c r="E25" s="15" t="n">
        <v>1848</v>
      </c>
      <c r="F25" s="16"/>
      <c r="G25" s="0" t="n">
        <v>1250</v>
      </c>
      <c r="H25" s="0" t="n">
        <f aca="false">SUM(G25*1.2)</f>
        <v>1500</v>
      </c>
      <c r="I25" s="17" t="n">
        <f aca="false">SUM(E25-H25)</f>
        <v>348</v>
      </c>
    </row>
    <row r="26" customFormat="false" ht="60" hidden="false" customHeight="false" outlineLevel="0" collapsed="false">
      <c r="A26" s="10" t="s">
        <v>30</v>
      </c>
      <c r="B26" s="14" t="s">
        <v>31</v>
      </c>
      <c r="C26" s="13" t="s">
        <v>32</v>
      </c>
      <c r="D26" s="14" t="s">
        <v>33</v>
      </c>
      <c r="E26" s="15" t="n">
        <v>2310</v>
      </c>
      <c r="F26" s="19"/>
      <c r="G26" s="0" t="n">
        <v>1375</v>
      </c>
      <c r="H26" s="0" t="n">
        <f aca="false">SUM(G26*1.2)</f>
        <v>1650</v>
      </c>
      <c r="I26" s="17" t="n">
        <f aca="false">SUM(E26-H26)</f>
        <v>660</v>
      </c>
    </row>
    <row r="27" customFormat="false" ht="15.75" hidden="false" customHeight="false" outlineLevel="0" collapsed="false">
      <c r="A27" s="10" t="s">
        <v>34</v>
      </c>
      <c r="B27" s="20" t="s">
        <v>35</v>
      </c>
      <c r="C27" s="20" t="s">
        <v>36</v>
      </c>
      <c r="D27" s="20" t="s">
        <v>37</v>
      </c>
      <c r="E27" s="15" t="n">
        <v>2280</v>
      </c>
      <c r="F27" s="16"/>
      <c r="G27" s="0" t="n">
        <v>1291.67</v>
      </c>
      <c r="H27" s="0" t="n">
        <f aca="false">SUM(G27*1.2)</f>
        <v>1550.004</v>
      </c>
      <c r="I27" s="17" t="n">
        <f aca="false">SUM(E27-H27)</f>
        <v>729.996</v>
      </c>
    </row>
    <row r="28" customFormat="false" ht="15.75" hidden="false" customHeight="false" outlineLevel="0" collapsed="false">
      <c r="A28" s="10" t="s">
        <v>38</v>
      </c>
      <c r="B28" s="20" t="s">
        <v>39</v>
      </c>
      <c r="C28" s="20" t="s">
        <v>40</v>
      </c>
      <c r="D28" s="20" t="s">
        <v>41</v>
      </c>
      <c r="E28" s="15" t="n">
        <v>1500</v>
      </c>
      <c r="F28" s="16"/>
      <c r="G28" s="0" t="n">
        <v>1000</v>
      </c>
      <c r="H28" s="0" t="n">
        <f aca="false">SUM(G28*1.2)</f>
        <v>1200</v>
      </c>
      <c r="I28" s="17" t="n">
        <f aca="false">SUM(E28-H28)</f>
        <v>300</v>
      </c>
    </row>
    <row r="29" customFormat="false" ht="15.75" hidden="false" customHeight="false" outlineLevel="0" collapsed="false">
      <c r="A29" s="10" t="s">
        <v>42</v>
      </c>
      <c r="B29" s="20" t="s">
        <v>43</v>
      </c>
      <c r="C29" s="20" t="s">
        <v>44</v>
      </c>
      <c r="D29" s="20" t="s">
        <v>45</v>
      </c>
      <c r="E29" s="15" t="n">
        <v>2280</v>
      </c>
      <c r="F29" s="16"/>
      <c r="G29" s="0" t="n">
        <v>1416.67</v>
      </c>
      <c r="H29" s="0" t="n">
        <f aca="false">SUM(G29*1.2)</f>
        <v>1700.004</v>
      </c>
      <c r="I29" s="17" t="n">
        <f aca="false">SUM(E29-H29)</f>
        <v>579.996</v>
      </c>
    </row>
    <row r="30" customFormat="false" ht="15.75" hidden="false" customHeight="false" outlineLevel="0" collapsed="false">
      <c r="A30" s="10" t="s">
        <v>46</v>
      </c>
      <c r="B30" s="20" t="s">
        <v>43</v>
      </c>
      <c r="C30" s="20" t="s">
        <v>47</v>
      </c>
      <c r="D30" s="20" t="s">
        <v>48</v>
      </c>
      <c r="E30" s="15" t="n">
        <v>2088</v>
      </c>
      <c r="F30" s="16"/>
      <c r="G30" s="0" t="n">
        <v>1250</v>
      </c>
      <c r="H30" s="0" t="n">
        <f aca="false">SUM(G30*1.2)</f>
        <v>1500</v>
      </c>
      <c r="I30" s="17" t="n">
        <f aca="false">SUM(E30-H30)</f>
        <v>588</v>
      </c>
    </row>
    <row r="31" customFormat="false" ht="15.75" hidden="false" customHeight="false" outlineLevel="0" collapsed="false">
      <c r="A31" s="10" t="s">
        <v>49</v>
      </c>
      <c r="B31" s="20" t="s">
        <v>50</v>
      </c>
      <c r="C31" s="20" t="s">
        <v>51</v>
      </c>
      <c r="D31" s="21"/>
      <c r="E31" s="15" t="n">
        <v>2820</v>
      </c>
      <c r="F31" s="16"/>
      <c r="G31" s="0" t="n">
        <v>1750</v>
      </c>
      <c r="H31" s="0" t="n">
        <f aca="false">SUM(G31*1.2)</f>
        <v>2100</v>
      </c>
      <c r="I31" s="17" t="n">
        <f aca="false">SUM(E31-H31)</f>
        <v>720</v>
      </c>
    </row>
    <row r="32" customFormat="false" ht="15.75" hidden="false" customHeight="false" outlineLevel="0" collapsed="false">
      <c r="A32" s="10" t="s">
        <v>52</v>
      </c>
      <c r="B32" s="20" t="s">
        <v>53</v>
      </c>
      <c r="C32" s="20" t="s">
        <v>54</v>
      </c>
      <c r="D32" s="20" t="s">
        <v>55</v>
      </c>
      <c r="E32" s="15" t="n">
        <v>1680</v>
      </c>
      <c r="F32" s="16"/>
      <c r="G32" s="0" t="n">
        <v>1000</v>
      </c>
      <c r="H32" s="0" t="n">
        <f aca="false">SUM(G32*1.2)</f>
        <v>1200</v>
      </c>
      <c r="I32" s="17" t="n">
        <f aca="false">SUM(E32-H32)</f>
        <v>480</v>
      </c>
    </row>
    <row r="33" customFormat="false" ht="16.5" hidden="false" customHeight="true" outlineLevel="0" collapsed="false">
      <c r="A33" s="10" t="s">
        <v>56</v>
      </c>
      <c r="B33" s="20" t="s">
        <v>57</v>
      </c>
      <c r="C33" s="20" t="s">
        <v>58</v>
      </c>
      <c r="D33" s="14" t="s">
        <v>59</v>
      </c>
      <c r="E33" s="15" t="n">
        <v>2520</v>
      </c>
      <c r="F33" s="16"/>
      <c r="G33" s="0" t="n">
        <v>1500</v>
      </c>
      <c r="H33" s="0" t="n">
        <f aca="false">SUM(G33*1.2)</f>
        <v>1800</v>
      </c>
      <c r="I33" s="17" t="n">
        <f aca="false">SUM(E33-H33)</f>
        <v>720</v>
      </c>
    </row>
    <row r="34" customFormat="false" ht="15.75" hidden="false" customHeight="false" outlineLevel="0" collapsed="false">
      <c r="A34" s="10"/>
      <c r="B34" s="20" t="s">
        <v>60</v>
      </c>
      <c r="C34" s="20" t="s">
        <v>61</v>
      </c>
      <c r="D34" s="20"/>
      <c r="E34" s="15" t="n">
        <v>2700</v>
      </c>
      <c r="F34" s="16"/>
      <c r="G34" s="0" t="n">
        <v>1666.67</v>
      </c>
      <c r="H34" s="0" t="n">
        <f aca="false">SUM(G34*1.2)</f>
        <v>2000.004</v>
      </c>
      <c r="I34" s="17" t="n">
        <f aca="false">SUM(E34-H34)</f>
        <v>699.996</v>
      </c>
    </row>
    <row r="35" customFormat="false" ht="15.75" hidden="false" customHeight="false" outlineLevel="0" collapsed="false">
      <c r="A35" s="10" t="s">
        <v>62</v>
      </c>
      <c r="B35" s="20" t="s">
        <v>63</v>
      </c>
      <c r="C35" s="20" t="s">
        <v>64</v>
      </c>
      <c r="D35" s="20" t="s">
        <v>65</v>
      </c>
      <c r="E35" s="15" t="n">
        <v>2592</v>
      </c>
      <c r="F35" s="16"/>
      <c r="G35" s="0" t="n">
        <v>2000</v>
      </c>
      <c r="H35" s="0" t="n">
        <f aca="false">SUM(G35*1.2)</f>
        <v>2400</v>
      </c>
      <c r="I35" s="17" t="n">
        <f aca="false">SUM(E35-H35)</f>
        <v>192</v>
      </c>
    </row>
    <row r="36" customFormat="false" ht="15.75" hidden="false" customHeight="false" outlineLevel="0" collapsed="false">
      <c r="A36" s="10" t="s">
        <v>66</v>
      </c>
      <c r="B36" s="22" t="s">
        <v>63</v>
      </c>
      <c r="C36" s="20" t="s">
        <v>67</v>
      </c>
      <c r="D36" s="22" t="s">
        <v>65</v>
      </c>
      <c r="E36" s="15" t="n">
        <v>2592</v>
      </c>
      <c r="F36" s="16"/>
      <c r="G36" s="0" t="n">
        <v>1666.67</v>
      </c>
      <c r="H36" s="0" t="n">
        <f aca="false">SUM(G36*1.2)</f>
        <v>2000.004</v>
      </c>
      <c r="I36" s="17" t="n">
        <f aca="false">SUM(E36-H36)</f>
        <v>591.996</v>
      </c>
    </row>
    <row r="37" customFormat="false" ht="15.75" hidden="false" customHeight="false" outlineLevel="0" collapsed="false">
      <c r="A37" s="10" t="s">
        <v>68</v>
      </c>
      <c r="B37" s="20" t="s">
        <v>69</v>
      </c>
      <c r="C37" s="20" t="s">
        <v>70</v>
      </c>
      <c r="D37" s="20" t="s">
        <v>71</v>
      </c>
      <c r="E37" s="15" t="n">
        <v>2280</v>
      </c>
      <c r="F37" s="16"/>
      <c r="G37" s="0" t="n">
        <v>1416.67</v>
      </c>
      <c r="H37" s="0" t="n">
        <f aca="false">SUM(G37*1.2)</f>
        <v>1700.004</v>
      </c>
      <c r="I37" s="17" t="n">
        <f aca="false">SUM(E37-H37)</f>
        <v>579.996</v>
      </c>
    </row>
    <row r="38" customFormat="false" ht="15.75" hidden="false" customHeight="false" outlineLevel="0" collapsed="false">
      <c r="A38" s="23"/>
      <c r="B38" s="24"/>
      <c r="C38" s="24"/>
      <c r="D38" s="23"/>
      <c r="E38" s="25"/>
      <c r="F38" s="16"/>
    </row>
    <row r="39" customFormat="false" ht="15.75" hidden="false" customHeight="false" outlineLevel="0" collapsed="false">
      <c r="A39" s="23"/>
      <c r="B39" s="24"/>
      <c r="C39" s="24"/>
      <c r="D39" s="23"/>
      <c r="E39" s="25"/>
      <c r="F39" s="16"/>
    </row>
    <row r="40" customFormat="false" ht="15.75" hidden="false" customHeight="false" outlineLevel="0" collapsed="false">
      <c r="A40" s="7" t="s">
        <v>72</v>
      </c>
      <c r="B40" s="4"/>
      <c r="C40" s="4"/>
      <c r="D40" s="4"/>
      <c r="E40" s="4"/>
      <c r="F40" s="16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16"/>
    </row>
    <row r="42" customFormat="false" ht="63.75" hidden="false" customHeight="true" outlineLevel="0" collapsed="false">
      <c r="A42" s="9" t="s">
        <v>10</v>
      </c>
      <c r="B42" s="10" t="s">
        <v>11</v>
      </c>
      <c r="C42" s="9" t="s">
        <v>73</v>
      </c>
      <c r="D42" s="9" t="s">
        <v>74</v>
      </c>
      <c r="E42" s="26" t="s">
        <v>75</v>
      </c>
      <c r="F42" s="16"/>
    </row>
    <row r="43" customFormat="false" ht="15.75" hidden="false" customHeight="false" outlineLevel="0" collapsed="false">
      <c r="A43" s="10" t="s">
        <v>15</v>
      </c>
      <c r="B43" s="14" t="s">
        <v>76</v>
      </c>
      <c r="C43" s="14" t="s">
        <v>77</v>
      </c>
      <c r="D43" s="15" t="n">
        <v>1980</v>
      </c>
      <c r="E43" s="27" t="s">
        <v>78</v>
      </c>
      <c r="F43" s="16"/>
      <c r="G43" s="0" t="n">
        <v>1265</v>
      </c>
      <c r="H43" s="0" t="n">
        <f aca="false">SUM(G43*1.2)</f>
        <v>1518</v>
      </c>
      <c r="I43" s="17" t="n">
        <f aca="false">SUM(D43-H43)</f>
        <v>462</v>
      </c>
    </row>
    <row r="44" customFormat="false" ht="15.75" hidden="false" customHeight="false" outlineLevel="0" collapsed="false">
      <c r="A44" s="10" t="s">
        <v>19</v>
      </c>
      <c r="B44" s="14" t="s">
        <v>79</v>
      </c>
      <c r="C44" s="14" t="s">
        <v>80</v>
      </c>
      <c r="D44" s="15" t="n">
        <v>2340</v>
      </c>
      <c r="E44" s="15" t="n">
        <v>66</v>
      </c>
      <c r="F44" s="16"/>
      <c r="G44" s="0" t="n">
        <v>1500</v>
      </c>
      <c r="H44" s="0" t="n">
        <f aca="false">SUM(G44*1.2)</f>
        <v>1800</v>
      </c>
      <c r="I44" s="17" t="n">
        <f aca="false">SUM(D44-H44)</f>
        <v>540</v>
      </c>
      <c r="J44" s="0" t="n">
        <v>45</v>
      </c>
      <c r="K44" s="0" t="n">
        <f aca="false">SUM(J44*1.2)</f>
        <v>54</v>
      </c>
      <c r="L44" s="17" t="n">
        <f aca="false">SUM(E44-K44)</f>
        <v>12</v>
      </c>
    </row>
    <row r="45" customFormat="false" ht="15.75" hidden="false" customHeight="false" outlineLevel="0" collapsed="false">
      <c r="A45" s="23"/>
      <c r="B45" s="24"/>
      <c r="C45" s="24"/>
      <c r="D45" s="23"/>
      <c r="E45" s="4"/>
      <c r="F45" s="16"/>
    </row>
    <row r="46" customFormat="false" ht="15.75" hidden="false" customHeight="false" outlineLevel="0" collapsed="false">
      <c r="A46" s="23"/>
      <c r="B46" s="4"/>
      <c r="C46" s="24"/>
      <c r="D46" s="24"/>
      <c r="E46" s="4"/>
      <c r="F46" s="16"/>
    </row>
    <row r="47" customFormat="false" ht="15.75" hidden="false" customHeight="false" outlineLevel="0" collapsed="false">
      <c r="A47" s="7" t="s">
        <v>81</v>
      </c>
      <c r="B47" s="4"/>
      <c r="C47" s="4"/>
      <c r="D47" s="4"/>
      <c r="E47" s="4"/>
      <c r="F47" s="16"/>
    </row>
    <row r="48" customFormat="false" ht="15.75" hidden="false" customHeight="false" outlineLevel="0" collapsed="false">
      <c r="A48" s="7"/>
      <c r="B48" s="4"/>
      <c r="C48" s="4"/>
      <c r="D48" s="4"/>
      <c r="E48" s="4"/>
      <c r="F48" s="16"/>
    </row>
    <row r="49" customFormat="false" ht="15.75" hidden="false" customHeight="false" outlineLevel="0" collapsed="false">
      <c r="A49" s="7" t="s">
        <v>82</v>
      </c>
      <c r="B49" s="4"/>
      <c r="C49" s="4"/>
      <c r="D49" s="4"/>
      <c r="E49" s="4"/>
      <c r="F49" s="16"/>
    </row>
    <row r="50" customFormat="false" ht="15.75" hidden="false" customHeight="false" outlineLevel="0" collapsed="false">
      <c r="A50" s="7"/>
      <c r="B50" s="4"/>
      <c r="C50" s="4"/>
      <c r="D50" s="4"/>
      <c r="E50" s="4"/>
      <c r="F50" s="16"/>
    </row>
    <row r="51" customFormat="false" ht="15" hidden="false" customHeight="true" outlineLevel="0" collapsed="false">
      <c r="A51" s="9" t="s">
        <v>10</v>
      </c>
      <c r="B51" s="10" t="s">
        <v>11</v>
      </c>
      <c r="C51" s="28" t="s">
        <v>13</v>
      </c>
      <c r="D51" s="28"/>
      <c r="E51" s="9" t="s">
        <v>74</v>
      </c>
      <c r="F51" s="9" t="s">
        <v>75</v>
      </c>
    </row>
    <row r="52" customFormat="false" ht="48.75" hidden="false" customHeight="true" outlineLevel="0" collapsed="false">
      <c r="A52" s="9"/>
      <c r="B52" s="10"/>
      <c r="C52" s="10" t="s">
        <v>83</v>
      </c>
      <c r="D52" s="9" t="s">
        <v>84</v>
      </c>
      <c r="E52" s="9"/>
      <c r="F52" s="9"/>
    </row>
    <row r="53" customFormat="false" ht="15" hidden="false" customHeight="false" outlineLevel="0" collapsed="false">
      <c r="A53" s="28" t="s">
        <v>15</v>
      </c>
      <c r="B53" s="29" t="s">
        <v>85</v>
      </c>
      <c r="C53" s="30" t="s">
        <v>86</v>
      </c>
      <c r="D53" s="9" t="n">
        <v>1.4</v>
      </c>
      <c r="E53" s="31" t="n">
        <v>1110</v>
      </c>
      <c r="F53" s="31" t="n">
        <v>54.6</v>
      </c>
      <c r="G53" s="0" t="n">
        <v>741.67</v>
      </c>
      <c r="H53" s="0" t="n">
        <f aca="false">SUM(G53*1.2)</f>
        <v>890.004</v>
      </c>
      <c r="I53" s="17" t="n">
        <f aca="false">SUM(E53-H53)</f>
        <v>219.996</v>
      </c>
      <c r="J53" s="0" t="n">
        <v>35</v>
      </c>
      <c r="K53" s="0" t="n">
        <f aca="false">SUM(J53*1.2)</f>
        <v>42</v>
      </c>
      <c r="L53" s="17" t="n">
        <f aca="false">SUM(F53-K53)</f>
        <v>12.6</v>
      </c>
    </row>
    <row r="54" customFormat="false" ht="15" hidden="false" customHeight="false" outlineLevel="0" collapsed="false">
      <c r="A54" s="10" t="s">
        <v>19</v>
      </c>
      <c r="B54" s="20" t="s">
        <v>87</v>
      </c>
      <c r="C54" s="20" t="s">
        <v>88</v>
      </c>
      <c r="D54" s="32" t="n">
        <v>1.7</v>
      </c>
      <c r="E54" s="31"/>
      <c r="F54" s="31"/>
      <c r="I54" s="17"/>
      <c r="L54" s="17"/>
    </row>
    <row r="55" customFormat="false" ht="16.5" hidden="false" customHeight="true" outlineLevel="0" collapsed="false">
      <c r="A55" s="10" t="s">
        <v>22</v>
      </c>
      <c r="B55" s="13" t="s">
        <v>89</v>
      </c>
      <c r="C55" s="14" t="s">
        <v>90</v>
      </c>
      <c r="D55" s="10" t="n">
        <v>3.7</v>
      </c>
      <c r="E55" s="15" t="n">
        <v>1350</v>
      </c>
      <c r="F55" s="15" t="n">
        <v>56.4</v>
      </c>
      <c r="G55" s="0" t="n">
        <v>900</v>
      </c>
      <c r="H55" s="0" t="n">
        <f aca="false">SUM(G55*1.2)</f>
        <v>1080</v>
      </c>
      <c r="I55" s="17" t="n">
        <f aca="false">SUM(E55-H55)</f>
        <v>270</v>
      </c>
      <c r="J55" s="0" t="n">
        <v>36</v>
      </c>
      <c r="K55" s="0" t="n">
        <f aca="false">SUM(J55*1.2)</f>
        <v>43.2</v>
      </c>
      <c r="L55" s="17" t="n">
        <f aca="false">SUM(F55-K55)</f>
        <v>13.2</v>
      </c>
    </row>
    <row r="56" customFormat="false" ht="15" hidden="false" customHeight="false" outlineLevel="0" collapsed="false">
      <c r="A56" s="10" t="s">
        <v>26</v>
      </c>
      <c r="B56" s="13" t="s">
        <v>91</v>
      </c>
      <c r="C56" s="14" t="s">
        <v>92</v>
      </c>
      <c r="D56" s="10" t="n">
        <v>3.2</v>
      </c>
      <c r="E56" s="15"/>
      <c r="F56" s="15"/>
      <c r="I56" s="17"/>
      <c r="L56" s="17"/>
    </row>
    <row r="57" customFormat="false" ht="15" hidden="true" customHeight="false" outlineLevel="0" collapsed="false">
      <c r="A57" s="33" t="s">
        <v>30</v>
      </c>
      <c r="B57" s="13" t="s">
        <v>93</v>
      </c>
      <c r="C57" s="14" t="s">
        <v>92</v>
      </c>
      <c r="D57" s="10" t="n">
        <v>3.9</v>
      </c>
      <c r="E57" s="15"/>
      <c r="F57" s="15"/>
      <c r="I57" s="17"/>
      <c r="L57" s="17"/>
    </row>
    <row r="58" customFormat="false" ht="15" hidden="false" customHeight="false" outlineLevel="0" collapsed="false">
      <c r="A58" s="28" t="s">
        <v>30</v>
      </c>
      <c r="B58" s="13" t="s">
        <v>94</v>
      </c>
      <c r="C58" s="18" t="s">
        <v>86</v>
      </c>
      <c r="D58" s="10" t="n">
        <v>5.5</v>
      </c>
      <c r="E58" s="15" t="n">
        <v>1560</v>
      </c>
      <c r="F58" s="15" t="n">
        <v>58.8</v>
      </c>
      <c r="I58" s="17"/>
      <c r="L58" s="17"/>
    </row>
    <row r="59" customFormat="false" ht="15" hidden="false" customHeight="false" outlineLevel="0" collapsed="false">
      <c r="A59" s="28" t="s">
        <v>34</v>
      </c>
      <c r="B59" s="13" t="s">
        <v>95</v>
      </c>
      <c r="C59" s="14" t="s">
        <v>86</v>
      </c>
      <c r="D59" s="10" t="n">
        <v>5.9</v>
      </c>
      <c r="E59" s="15"/>
      <c r="F59" s="15"/>
      <c r="G59" s="0" t="n">
        <v>950</v>
      </c>
      <c r="H59" s="0" t="n">
        <f aca="false">SUM(G59*1.2)</f>
        <v>1140</v>
      </c>
      <c r="I59" s="17" t="n">
        <f aca="false">SUM(E58-H59)</f>
        <v>420</v>
      </c>
      <c r="J59" s="0" t="n">
        <v>37.5</v>
      </c>
      <c r="K59" s="0" t="n">
        <f aca="false">SUM(J59*1.2)</f>
        <v>45</v>
      </c>
      <c r="L59" s="17" t="n">
        <f aca="false">SUM(F58-K59)</f>
        <v>13.8</v>
      </c>
    </row>
    <row r="60" customFormat="false" ht="15" hidden="false" customHeight="false" outlineLevel="0" collapsed="false">
      <c r="A60" s="28" t="s">
        <v>38</v>
      </c>
      <c r="B60" s="4" t="s">
        <v>96</v>
      </c>
      <c r="C60" s="14" t="s">
        <v>86</v>
      </c>
      <c r="D60" s="10" t="n">
        <v>6.5</v>
      </c>
      <c r="E60" s="15"/>
      <c r="F60" s="15"/>
      <c r="I60" s="17"/>
      <c r="L60" s="17"/>
    </row>
    <row r="61" customFormat="false" ht="15" hidden="false" customHeight="false" outlineLevel="0" collapsed="false">
      <c r="A61" s="28" t="s">
        <v>42</v>
      </c>
      <c r="B61" s="34" t="s">
        <v>97</v>
      </c>
      <c r="C61" s="18" t="s">
        <v>86</v>
      </c>
      <c r="D61" s="35" t="n">
        <v>10</v>
      </c>
      <c r="E61" s="36" t="n">
        <v>1752</v>
      </c>
      <c r="F61" s="37" t="n">
        <v>72</v>
      </c>
      <c r="G61" s="0" t="n">
        <v>1083.33</v>
      </c>
      <c r="H61" s="0" t="n">
        <f aca="false">SUM(G61*1.2)</f>
        <v>1299.996</v>
      </c>
      <c r="I61" s="17" t="n">
        <f aca="false">SUM(E61-H61)</f>
        <v>452.004</v>
      </c>
      <c r="J61" s="0" t="n">
        <v>45.83</v>
      </c>
      <c r="K61" s="38" t="n">
        <f aca="false">SUM(J61*1.2)</f>
        <v>54.996</v>
      </c>
      <c r="L61" s="17" t="e">
        <f aca="false">SUM(#REF!-K61)</f>
        <v>#VALUE!</v>
      </c>
    </row>
    <row r="62" customFormat="false" ht="15" hidden="false" customHeight="false" outlineLevel="0" collapsed="false">
      <c r="A62" s="28" t="s">
        <v>46</v>
      </c>
      <c r="B62" s="30" t="s">
        <v>98</v>
      </c>
      <c r="C62" s="30" t="s">
        <v>86</v>
      </c>
      <c r="D62" s="39" t="n">
        <v>14.3</v>
      </c>
      <c r="E62" s="15" t="n">
        <v>2040</v>
      </c>
      <c r="F62" s="37"/>
      <c r="G62" s="0" t="n">
        <v>1250</v>
      </c>
      <c r="H62" s="0" t="n">
        <f aca="false">SUM(G62*1.2)</f>
        <v>1500</v>
      </c>
      <c r="I62" s="17" t="n">
        <f aca="false">SUM(E62-H62)</f>
        <v>540</v>
      </c>
      <c r="L62" s="17"/>
    </row>
    <row r="63" customFormat="false" ht="15" hidden="true" customHeight="false" outlineLevel="0" collapsed="false">
      <c r="A63" s="28" t="s">
        <v>49</v>
      </c>
      <c r="B63" s="30" t="s">
        <v>99</v>
      </c>
      <c r="C63" s="30" t="s">
        <v>100</v>
      </c>
      <c r="D63" s="39" t="n">
        <v>6.4</v>
      </c>
      <c r="E63" s="15" t="n">
        <v>1250</v>
      </c>
      <c r="F63" s="27" t="s">
        <v>78</v>
      </c>
      <c r="G63" s="0" t="n">
        <v>1041.67</v>
      </c>
      <c r="H63" s="0" t="n">
        <f aca="false">SUM(G63*1.2)</f>
        <v>1250.004</v>
      </c>
      <c r="I63" s="17" t="n">
        <f aca="false">SUM(E63-H63)</f>
        <v>-0.00400000000013279</v>
      </c>
      <c r="L63" s="17"/>
    </row>
    <row r="64" customFormat="false" ht="15" hidden="false" customHeight="false" outlineLevel="0" collapsed="false">
      <c r="A64" s="24"/>
      <c r="B64" s="40"/>
      <c r="C64" s="40"/>
      <c r="D64" s="41"/>
      <c r="E64" s="42"/>
      <c r="F64" s="43"/>
      <c r="L64" s="44"/>
    </row>
    <row r="65" customFormat="false" ht="15.75" hidden="false" customHeight="false" outlineLevel="0" collapsed="false">
      <c r="A65" s="7" t="s">
        <v>101</v>
      </c>
      <c r="B65" s="4"/>
      <c r="C65" s="4"/>
      <c r="D65" s="4"/>
      <c r="E65" s="4"/>
      <c r="F65" s="16"/>
    </row>
    <row r="66" customFormat="false" ht="15.75" hidden="false" customHeight="false" outlineLevel="0" collapsed="false">
      <c r="A66" s="4"/>
      <c r="B66" s="4"/>
      <c r="C66" s="4"/>
      <c r="D66" s="4"/>
      <c r="E66" s="4"/>
      <c r="F66" s="16"/>
    </row>
    <row r="67" customFormat="false" ht="60" hidden="false" customHeight="true" outlineLevel="0" collapsed="false">
      <c r="A67" s="9" t="s">
        <v>10</v>
      </c>
      <c r="B67" s="10" t="s">
        <v>11</v>
      </c>
      <c r="C67" s="9" t="s">
        <v>84</v>
      </c>
      <c r="D67" s="9" t="s">
        <v>74</v>
      </c>
      <c r="E67" s="9" t="s">
        <v>75</v>
      </c>
      <c r="F67" s="16"/>
    </row>
    <row r="68" customFormat="false" ht="15.75" hidden="false" customHeight="false" outlineLevel="0" collapsed="false">
      <c r="A68" s="10" t="s">
        <v>15</v>
      </c>
      <c r="B68" s="45" t="s">
        <v>102</v>
      </c>
      <c r="C68" s="46" t="n">
        <v>20</v>
      </c>
      <c r="D68" s="47" t="n">
        <v>2592</v>
      </c>
      <c r="E68" s="47" t="n">
        <v>74.4</v>
      </c>
      <c r="F68" s="16"/>
      <c r="G68" s="0" t="n">
        <v>1600</v>
      </c>
      <c r="H68" s="0" t="n">
        <f aca="false">SUM(G68*1.2)</f>
        <v>1920</v>
      </c>
      <c r="I68" s="38" t="e">
        <f aca="false">SUM(#REF!-H68)</f>
        <v>#VALUE!</v>
      </c>
      <c r="J68" s="0" t="n">
        <v>47.5</v>
      </c>
      <c r="K68" s="0" t="n">
        <f aca="false">SUM(J68*1.2)</f>
        <v>57</v>
      </c>
      <c r="L68" s="17" t="e">
        <f aca="false">SUM(#REF!-K68)</f>
        <v>#VALUE!</v>
      </c>
    </row>
    <row r="69" customFormat="false" ht="15.75" hidden="false" customHeight="false" outlineLevel="0" collapsed="false">
      <c r="A69" s="10" t="s">
        <v>19</v>
      </c>
      <c r="B69" s="20" t="s">
        <v>103</v>
      </c>
      <c r="C69" s="46"/>
      <c r="D69" s="47"/>
      <c r="E69" s="47"/>
      <c r="F69" s="16"/>
      <c r="I69" s="38"/>
    </row>
    <row r="70" customFormat="false" ht="15.75" hidden="false" customHeight="false" outlineLevel="0" collapsed="false">
      <c r="A70" s="10" t="s">
        <v>22</v>
      </c>
      <c r="B70" s="20" t="s">
        <v>104</v>
      </c>
      <c r="C70" s="46"/>
      <c r="D70" s="47"/>
      <c r="E70" s="47"/>
      <c r="F70" s="16"/>
      <c r="I70" s="38"/>
    </row>
    <row r="71" customFormat="false" ht="15.75" hidden="false" customHeight="false" outlineLevel="0" collapsed="false">
      <c r="A71" s="10" t="s">
        <v>26</v>
      </c>
      <c r="B71" s="20" t="s">
        <v>105</v>
      </c>
      <c r="C71" s="46"/>
      <c r="D71" s="47"/>
      <c r="E71" s="47"/>
      <c r="F71" s="16"/>
      <c r="I71" s="38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16"/>
    </row>
    <row r="73" customFormat="false" ht="15.75" hidden="false" customHeight="false" outlineLevel="0" collapsed="false">
      <c r="A73" s="7" t="s">
        <v>106</v>
      </c>
      <c r="B73" s="4"/>
      <c r="C73" s="48" t="s">
        <v>107</v>
      </c>
      <c r="D73" s="48"/>
      <c r="E73" s="48"/>
      <c r="F73" s="48"/>
    </row>
    <row r="74" customFormat="false" ht="15.75" hidden="false" customHeight="false" outlineLevel="0" collapsed="false">
      <c r="A74" s="4"/>
      <c r="B74" s="4"/>
      <c r="C74" s="4"/>
      <c r="D74" s="4"/>
      <c r="E74" s="4"/>
      <c r="F74" s="16"/>
    </row>
    <row r="75" customFormat="false" ht="15.75" hidden="false" customHeight="false" outlineLevel="0" collapsed="false">
      <c r="A75" s="7" t="s">
        <v>108</v>
      </c>
      <c r="B75" s="4"/>
      <c r="C75" s="4"/>
      <c r="D75" s="4"/>
      <c r="E75" s="4"/>
      <c r="F75" s="16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16"/>
    </row>
    <row r="77" customFormat="false" ht="30" hidden="false" customHeight="false" outlineLevel="0" collapsed="false">
      <c r="A77" s="9" t="s">
        <v>10</v>
      </c>
      <c r="B77" s="10" t="s">
        <v>11</v>
      </c>
      <c r="C77" s="9" t="s">
        <v>84</v>
      </c>
      <c r="D77" s="9" t="s">
        <v>74</v>
      </c>
      <c r="E77" s="4"/>
      <c r="F77" s="16"/>
    </row>
    <row r="78" customFormat="false" ht="17.45" hidden="false" customHeight="true" outlineLevel="0" collapsed="false">
      <c r="A78" s="10" t="s">
        <v>15</v>
      </c>
      <c r="B78" s="49" t="s">
        <v>109</v>
      </c>
      <c r="C78" s="10" t="s">
        <v>110</v>
      </c>
      <c r="D78" s="15" t="n">
        <v>1440</v>
      </c>
      <c r="E78" s="4"/>
      <c r="F78" s="16"/>
      <c r="G78" s="0" t="n">
        <v>916.67</v>
      </c>
      <c r="H78" s="0" t="n">
        <f aca="false">SUM(G78*1.2)</f>
        <v>1100.004</v>
      </c>
      <c r="I78" s="17" t="n">
        <f aca="false">SUM(D78-H78)</f>
        <v>339.996</v>
      </c>
    </row>
    <row r="79" customFormat="false" ht="16.9" hidden="false" customHeight="true" outlineLevel="0" collapsed="false">
      <c r="A79" s="10" t="s">
        <v>19</v>
      </c>
      <c r="B79" s="20" t="s">
        <v>111</v>
      </c>
      <c r="C79" s="39" t="n">
        <v>6</v>
      </c>
      <c r="D79" s="15" t="n">
        <v>1620</v>
      </c>
      <c r="E79" s="4"/>
      <c r="F79" s="16"/>
      <c r="G79" s="0" t="n">
        <v>1050</v>
      </c>
      <c r="H79" s="0" t="n">
        <f aca="false">SUM(G79*1.2)</f>
        <v>1260</v>
      </c>
      <c r="I79" s="17" t="n">
        <f aca="false">SUM(D79-H79)</f>
        <v>360</v>
      </c>
    </row>
    <row r="80" customFormat="false" ht="15.75" hidden="false" customHeight="false" outlineLevel="0" collapsed="false">
      <c r="A80" s="10" t="s">
        <v>22</v>
      </c>
      <c r="B80" s="20" t="s">
        <v>112</v>
      </c>
      <c r="C80" s="10" t="n">
        <v>7.5</v>
      </c>
      <c r="D80" s="15"/>
      <c r="E80" s="4"/>
      <c r="F80" s="16"/>
      <c r="I80" s="17"/>
    </row>
    <row r="81" customFormat="false" ht="15.75" hidden="false" customHeight="false" outlineLevel="0" collapsed="false">
      <c r="A81" s="33" t="s">
        <v>26</v>
      </c>
      <c r="B81" s="30" t="s">
        <v>113</v>
      </c>
      <c r="C81" s="10" t="n">
        <v>12.2</v>
      </c>
      <c r="D81" s="31" t="n">
        <v>1782</v>
      </c>
      <c r="E81" s="4"/>
      <c r="F81" s="16"/>
      <c r="G81" s="0" t="n">
        <v>1208.33</v>
      </c>
      <c r="H81" s="0" t="n">
        <f aca="false">SUM(G81*1.2)</f>
        <v>1449.996</v>
      </c>
      <c r="I81" s="17" t="n">
        <f aca="false">SUM(D81-H81)</f>
        <v>332.004</v>
      </c>
    </row>
    <row r="82" customFormat="false" ht="15.75" hidden="false" customHeight="false" outlineLevel="0" collapsed="false">
      <c r="A82" s="33" t="s">
        <v>30</v>
      </c>
      <c r="B82" s="30" t="s">
        <v>114</v>
      </c>
      <c r="C82" s="39" t="n">
        <v>15</v>
      </c>
      <c r="D82" s="15" t="n">
        <v>2040</v>
      </c>
      <c r="E82" s="4"/>
      <c r="F82" s="16"/>
      <c r="G82" s="0" t="n">
        <v>1400</v>
      </c>
      <c r="H82" s="0" t="n">
        <f aca="false">SUM(G82*1.2)</f>
        <v>1680</v>
      </c>
      <c r="I82" s="17" t="n">
        <f aca="false">SUM(D82-H82)</f>
        <v>360</v>
      </c>
    </row>
    <row r="83" customFormat="false" ht="15.75" hidden="false" customHeight="false" outlineLevel="0" collapsed="false">
      <c r="A83" s="4"/>
      <c r="B83" s="4"/>
      <c r="C83" s="4"/>
      <c r="D83" s="4"/>
      <c r="E83" s="4"/>
      <c r="F83" s="16"/>
      <c r="I83" s="17"/>
    </row>
    <row r="84" customFormat="false" ht="15.75" hidden="false" customHeight="false" outlineLevel="0" collapsed="false">
      <c r="A84" s="7" t="s">
        <v>115</v>
      </c>
      <c r="B84" s="4"/>
      <c r="C84" s="4"/>
      <c r="D84" s="4"/>
      <c r="E84" s="4"/>
      <c r="F84" s="16"/>
      <c r="I84" s="44"/>
    </row>
    <row r="85" customFormat="false" ht="15.75" hidden="false" customHeight="false" outlineLevel="0" collapsed="false">
      <c r="A85" s="7"/>
      <c r="B85" s="4"/>
      <c r="C85" s="4"/>
      <c r="D85" s="4"/>
      <c r="E85" s="4"/>
      <c r="F85" s="16"/>
    </row>
    <row r="86" customFormat="false" ht="15" hidden="false" customHeight="true" outlineLevel="0" collapsed="false">
      <c r="A86" s="9" t="s">
        <v>10</v>
      </c>
      <c r="B86" s="10" t="s">
        <v>11</v>
      </c>
      <c r="C86" s="28" t="s">
        <v>13</v>
      </c>
      <c r="D86" s="28"/>
      <c r="E86" s="9" t="s">
        <v>74</v>
      </c>
      <c r="F86" s="9" t="s">
        <v>75</v>
      </c>
    </row>
    <row r="87" customFormat="false" ht="57" hidden="false" customHeight="true" outlineLevel="0" collapsed="false">
      <c r="A87" s="9"/>
      <c r="B87" s="10"/>
      <c r="C87" s="10" t="s">
        <v>83</v>
      </c>
      <c r="D87" s="9" t="s">
        <v>84</v>
      </c>
      <c r="E87" s="9"/>
      <c r="F87" s="9"/>
    </row>
    <row r="88" customFormat="false" ht="15" hidden="false" customHeight="false" outlineLevel="0" collapsed="false">
      <c r="A88" s="32" t="s">
        <v>15</v>
      </c>
      <c r="B88" s="14" t="s">
        <v>116</v>
      </c>
      <c r="C88" s="20"/>
      <c r="D88" s="10" t="n">
        <v>0.8</v>
      </c>
      <c r="E88" s="15" t="n">
        <v>1248</v>
      </c>
      <c r="F88" s="15" t="n">
        <v>42</v>
      </c>
      <c r="G88" s="0" t="n">
        <v>875</v>
      </c>
      <c r="H88" s="0" t="n">
        <f aca="false">SUM(G88*1.2)</f>
        <v>1050</v>
      </c>
      <c r="I88" s="17" t="n">
        <f aca="false">SUM(E88-H88)</f>
        <v>198</v>
      </c>
      <c r="J88" s="0" t="n">
        <v>35</v>
      </c>
      <c r="K88" s="0" t="n">
        <f aca="false">SUM(J88*1.2)</f>
        <v>42</v>
      </c>
      <c r="L88" s="17" t="n">
        <f aca="false">SUM(F88-K88)</f>
        <v>0</v>
      </c>
    </row>
    <row r="89" customFormat="false" ht="15" hidden="false" customHeight="false" outlineLevel="0" collapsed="false">
      <c r="A89" s="10" t="s">
        <v>19</v>
      </c>
      <c r="B89" s="50" t="s">
        <v>117</v>
      </c>
      <c r="C89" s="50"/>
      <c r="D89" s="10" t="s">
        <v>118</v>
      </c>
      <c r="E89" s="15" t="n">
        <v>1296</v>
      </c>
      <c r="F89" s="15"/>
      <c r="G89" s="0" t="n">
        <v>808.33</v>
      </c>
      <c r="H89" s="38" t="n">
        <f aca="false">SUM(G89*1.2)</f>
        <v>969.996</v>
      </c>
      <c r="I89" s="17" t="n">
        <f aca="false">SUM(E89-H89)</f>
        <v>326.004</v>
      </c>
    </row>
    <row r="90" customFormat="false" ht="15" hidden="false" customHeight="false" outlineLevel="0" collapsed="false">
      <c r="A90" s="10" t="s">
        <v>22</v>
      </c>
      <c r="B90" s="14" t="s">
        <v>119</v>
      </c>
      <c r="C90" s="20"/>
      <c r="D90" s="10" t="s">
        <v>120</v>
      </c>
      <c r="E90" s="15"/>
      <c r="F90" s="15"/>
      <c r="I90" s="17"/>
    </row>
    <row r="91" customFormat="false" ht="15" hidden="false" customHeight="false" outlineLevel="0" collapsed="false">
      <c r="A91" s="4"/>
      <c r="B91" s="4"/>
      <c r="C91" s="4"/>
      <c r="D91" s="4"/>
      <c r="E91" s="4"/>
      <c r="F91" s="25"/>
    </row>
    <row r="92" customFormat="false" ht="15" hidden="false" customHeight="false" outlineLevel="0" collapsed="false">
      <c r="A92" s="4"/>
      <c r="B92" s="4"/>
      <c r="C92" s="4"/>
      <c r="D92" s="4"/>
      <c r="E92" s="4"/>
      <c r="F92" s="25"/>
    </row>
    <row r="93" customFormat="false" ht="15.75" hidden="false" customHeight="false" outlineLevel="0" collapsed="false">
      <c r="A93" s="7" t="s">
        <v>121</v>
      </c>
      <c r="B93" s="4"/>
      <c r="C93" s="4"/>
      <c r="D93" s="4"/>
      <c r="E93" s="4"/>
      <c r="F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</row>
    <row r="95" customFormat="false" ht="15" hidden="false" customHeight="false" outlineLevel="0" collapsed="false">
      <c r="B95" s="20" t="s">
        <v>122</v>
      </c>
      <c r="C95" s="20" t="s">
        <v>123</v>
      </c>
      <c r="D95" s="4"/>
      <c r="E95" s="4"/>
      <c r="F95" s="4"/>
    </row>
    <row r="96" customFormat="false" ht="15" hidden="false" customHeight="false" outlineLevel="0" collapsed="false">
      <c r="A96" s="4"/>
      <c r="B96" s="20" t="s">
        <v>124</v>
      </c>
      <c r="C96" s="51" t="n">
        <v>1.56</v>
      </c>
      <c r="D96" s="4"/>
      <c r="E96" s="4"/>
      <c r="F96" s="4"/>
      <c r="G96" s="0" t="n">
        <v>1</v>
      </c>
      <c r="H96" s="0" t="n">
        <f aca="false">SUM(G96*1.2)</f>
        <v>1.2</v>
      </c>
      <c r="I96" s="17" t="n">
        <f aca="false">SUM(C96-H96)</f>
        <v>0.36</v>
      </c>
    </row>
    <row r="97" customFormat="false" ht="15" hidden="false" customHeight="false" outlineLevel="0" collapsed="false">
      <c r="A97" s="4"/>
      <c r="B97" s="20" t="s">
        <v>125</v>
      </c>
      <c r="C97" s="51" t="n">
        <v>3.12</v>
      </c>
      <c r="D97" s="4"/>
      <c r="E97" s="4"/>
      <c r="F97" s="4"/>
      <c r="G97" s="0" t="n">
        <v>2</v>
      </c>
      <c r="H97" s="0" t="n">
        <f aca="false">SUM(G97*1.2)</f>
        <v>2.4</v>
      </c>
      <c r="I97" s="17" t="n">
        <f aca="false">SUM(C97-H97)</f>
        <v>0.72</v>
      </c>
    </row>
    <row r="98" customFormat="false" ht="15" hidden="false" customHeight="false" outlineLevel="0" collapsed="false">
      <c r="A98" s="4"/>
      <c r="B98" s="20" t="s">
        <v>126</v>
      </c>
      <c r="C98" s="51" t="n">
        <v>9.48</v>
      </c>
      <c r="D98" s="4"/>
      <c r="E98" s="4"/>
      <c r="F98" s="4"/>
      <c r="G98" s="0" t="n">
        <v>6.1</v>
      </c>
      <c r="H98" s="0" t="n">
        <f aca="false">SUM(G98*1.2)</f>
        <v>7.32</v>
      </c>
      <c r="I98" s="17" t="n">
        <f aca="false">SUM(C98-H98)</f>
        <v>2.16</v>
      </c>
    </row>
    <row r="99" customFormat="false" ht="15" hidden="false" customHeight="false" outlineLevel="0" collapsed="false">
      <c r="A99" s="4"/>
      <c r="B99" s="20" t="s">
        <v>127</v>
      </c>
      <c r="C99" s="51" t="n">
        <v>15.84</v>
      </c>
      <c r="D99" s="4"/>
      <c r="E99" s="4"/>
      <c r="F99" s="4"/>
      <c r="G99" s="0" t="n">
        <v>10.2</v>
      </c>
      <c r="H99" s="0" t="n">
        <f aca="false">SUM(G99*1.2)</f>
        <v>12.24</v>
      </c>
      <c r="I99" s="17" t="n">
        <f aca="false">SUM(C99-H99)</f>
        <v>3.6</v>
      </c>
    </row>
    <row r="100" customFormat="false" ht="15" hidden="false" customHeight="false" outlineLevel="0" collapsed="false">
      <c r="A100" s="4"/>
      <c r="B100" s="20" t="s">
        <v>128</v>
      </c>
      <c r="C100" s="51" t="n">
        <v>31.8</v>
      </c>
      <c r="D100" s="4"/>
      <c r="E100" s="4"/>
      <c r="F100" s="4"/>
      <c r="G100" s="0" t="n">
        <v>20.4</v>
      </c>
      <c r="H100" s="0" t="n">
        <f aca="false">SUM(G100*1.2)</f>
        <v>24.48</v>
      </c>
      <c r="I100" s="17" t="n">
        <f aca="false">SUM(C100-H100)</f>
        <v>7.32</v>
      </c>
    </row>
    <row r="101" customFormat="false" ht="15" hidden="false" customHeight="false" outlineLevel="0" collapsed="false">
      <c r="A101" s="4"/>
      <c r="B101" s="20" t="s">
        <v>129</v>
      </c>
      <c r="C101" s="51" t="n">
        <v>48</v>
      </c>
      <c r="D101" s="4"/>
      <c r="E101" s="4"/>
      <c r="F101" s="4"/>
      <c r="G101" s="0" t="n">
        <v>30.6</v>
      </c>
      <c r="H101" s="0" t="n">
        <f aca="false">SUM(G101*1.2)</f>
        <v>36.72</v>
      </c>
      <c r="I101" s="17" t="n">
        <f aca="false">SUM(C101-H101)</f>
        <v>11.28</v>
      </c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I102" s="17"/>
    </row>
    <row r="103" customFormat="false" ht="15.75" hidden="false" customHeight="false" outlineLevel="0" collapsed="false">
      <c r="A103" s="4"/>
      <c r="B103" s="7" t="s">
        <v>130</v>
      </c>
      <c r="C103" s="1"/>
      <c r="D103" s="4"/>
      <c r="E103" s="4"/>
      <c r="F103" s="4"/>
    </row>
    <row r="104" customFormat="false" ht="15" hidden="false" customHeight="false" outlineLevel="0" collapsed="false">
      <c r="B104" s="48" t="s">
        <v>131</v>
      </c>
      <c r="C104" s="48"/>
      <c r="D104" s="48"/>
      <c r="E104" s="48"/>
      <c r="F104" s="48"/>
      <c r="G104" s="5"/>
    </row>
    <row r="105" customFormat="false" ht="15" hidden="false" customHeight="true" outlineLevel="0" collapsed="false">
      <c r="B105" s="52" t="s">
        <v>132</v>
      </c>
      <c r="C105" s="52"/>
      <c r="D105" s="52"/>
      <c r="E105" s="52"/>
      <c r="F105" s="52"/>
      <c r="G105" s="5"/>
    </row>
    <row r="106" customFormat="false" ht="15" hidden="false" customHeight="false" outlineLevel="0" collapsed="false">
      <c r="B106" s="48" t="s">
        <v>133</v>
      </c>
      <c r="C106" s="48"/>
      <c r="D106" s="48"/>
      <c r="E106" s="48"/>
      <c r="F106" s="48"/>
      <c r="G106" s="5"/>
    </row>
    <row r="107" customFormat="false" ht="15" hidden="false" customHeight="false" outlineLevel="0" collapsed="false">
      <c r="B107" s="48" t="s">
        <v>134</v>
      </c>
      <c r="C107" s="48"/>
      <c r="D107" s="48"/>
      <c r="E107" s="48"/>
      <c r="F107" s="48"/>
      <c r="G107" s="53"/>
    </row>
    <row r="108" customFormat="false" ht="15" hidden="false" customHeight="false" outlineLevel="0" collapsed="false">
      <c r="B108" s="54" t="s">
        <v>135</v>
      </c>
      <c r="C108" s="54"/>
      <c r="D108" s="54"/>
      <c r="E108" s="54"/>
      <c r="F108" s="54"/>
      <c r="G108" s="55"/>
    </row>
    <row r="109" customFormat="false" ht="30.75" hidden="false" customHeight="true" outlineLevel="0" collapsed="false">
      <c r="B109" s="8" t="s">
        <v>136</v>
      </c>
      <c r="C109" s="8"/>
      <c r="D109" s="8"/>
      <c r="E109" s="8"/>
      <c r="F109" s="8"/>
      <c r="G109" s="56"/>
    </row>
    <row r="110" customFormat="false" ht="15" hidden="false" customHeight="true" outlineLevel="0" collapsed="false">
      <c r="B110" s="8" t="s">
        <v>137</v>
      </c>
      <c r="C110" s="8"/>
      <c r="D110" s="8"/>
      <c r="E110" s="8"/>
      <c r="F110" s="8"/>
      <c r="G110" s="57"/>
    </row>
    <row r="111" customFormat="false" ht="15" hidden="false" customHeight="false" outlineLevel="0" collapsed="false">
      <c r="B111" s="24" t="s">
        <v>138</v>
      </c>
      <c r="C111" s="24"/>
      <c r="D111" s="24"/>
      <c r="E111" s="24"/>
      <c r="F111" s="24"/>
      <c r="G111" s="5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</row>
  </sheetData>
  <mergeCells count="35">
    <mergeCell ref="A1:F1"/>
    <mergeCell ref="A11:F11"/>
    <mergeCell ref="A17:E17"/>
    <mergeCell ref="A51:A52"/>
    <mergeCell ref="B51:B52"/>
    <mergeCell ref="C51:D51"/>
    <mergeCell ref="E51:E52"/>
    <mergeCell ref="F51:F52"/>
    <mergeCell ref="E53:E54"/>
    <mergeCell ref="F53:F54"/>
    <mergeCell ref="E55:E57"/>
    <mergeCell ref="F55:F57"/>
    <mergeCell ref="E58:E60"/>
    <mergeCell ref="F58:F60"/>
    <mergeCell ref="F61:F62"/>
    <mergeCell ref="C68:C71"/>
    <mergeCell ref="D68:D71"/>
    <mergeCell ref="E68:E71"/>
    <mergeCell ref="C73:F73"/>
    <mergeCell ref="D79:D80"/>
    <mergeCell ref="A86:A87"/>
    <mergeCell ref="B86:B87"/>
    <mergeCell ref="C86:D86"/>
    <mergeCell ref="E86:E87"/>
    <mergeCell ref="F86:F87"/>
    <mergeCell ref="F88:F90"/>
    <mergeCell ref="E89:E90"/>
    <mergeCell ref="B104:F104"/>
    <mergeCell ref="B105:F105"/>
    <mergeCell ref="B106:F106"/>
    <mergeCell ref="B107:F107"/>
    <mergeCell ref="B108:F108"/>
    <mergeCell ref="B109:F109"/>
    <mergeCell ref="B110:F110"/>
    <mergeCell ref="B111:F111"/>
  </mergeCells>
  <hyperlinks>
    <hyperlink ref="A5" r:id="rId1" display="Эл.почта: lepse19@mail.ru    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05T08:36:18Z</cp:lastPrinted>
  <dcterms:modified xsi:type="dcterms:W3CDTF">2025-06-27T06:54:16Z</dcterms:modified>
  <cp:revision>0</cp:revision>
  <dc:subject/>
  <dc:title/>
</cp:coreProperties>
</file>