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1935</v>
      </c>
      <c r="I7" s="192" t="n">
        <v>2017</v>
      </c>
    </row>
    <row r="8" customFormat="false" ht="11.25" hidden="false" customHeight="false" outlineLevel="0" collapsed="false">
      <c r="B8" s="191" t="s">
        <v>1936</v>
      </c>
      <c r="F8" s="58" t="s">
        <v>1937</v>
      </c>
      <c r="I8" s="192" t="n">
        <v>2018</v>
      </c>
    </row>
    <row r="9" customFormat="false" ht="11.25" hidden="false" customHeight="false" outlineLevel="0" collapsed="false">
      <c r="B9" s="191" t="s">
        <v>1938</v>
      </c>
      <c r="F9" s="58" t="s">
        <v>1939</v>
      </c>
      <c r="I9" s="192" t="n">
        <v>2019</v>
      </c>
    </row>
    <row r="10" customFormat="false" ht="11.25" hidden="false" customHeight="false" outlineLevel="0" collapsed="false">
      <c r="B10" s="191" t="s">
        <v>1940</v>
      </c>
      <c r="F10" s="58" t="s">
        <v>38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G39" activeCellId="0" sqref="G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353</v>
      </c>
      <c r="G39" s="158" t="n">
        <v>353</v>
      </c>
      <c r="H39" s="158"/>
      <c r="I39" s="157" t="n">
        <f aca="false">J39+K39</f>
        <v>335</v>
      </c>
      <c r="J39" s="158" t="n">
        <v>335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931</v>
      </c>
      <c r="G40" s="158" t="n">
        <v>3931</v>
      </c>
      <c r="H40" s="158"/>
      <c r="I40" s="157" t="n">
        <f aca="false">J40+K40</f>
        <v>3801</v>
      </c>
      <c r="J40" s="158" t="n">
        <v>3801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284</v>
      </c>
      <c r="G41" s="164" t="n">
        <f aca="false">G12+G13+G18+G22+G23+G24+G25+G27+G28+G33+G37+G38+G39+G40</f>
        <v>4284</v>
      </c>
      <c r="H41" s="164" t="n">
        <f aca="false">H12+H13+H18+H22+H23+H24+H25+H27+H28+H33+H37+H38+H39+H40</f>
        <v>0</v>
      </c>
      <c r="I41" s="164" t="n">
        <f aca="false">J41+K41</f>
        <v>4136</v>
      </c>
      <c r="J41" s="164" t="n">
        <f aca="false">J12+J13+J18+J22+J23+J24+J25+J27+J28+J33+J37+J38+J39+J40</f>
        <v>4136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J39" activeCellId="0" sqref="J39: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59</v>
      </c>
      <c r="G27" s="158" t="n">
        <v>59</v>
      </c>
      <c r="H27" s="158"/>
      <c r="I27" s="157" t="n">
        <f aca="false">J27+K27</f>
        <v>47</v>
      </c>
      <c r="J27" s="158" t="n">
        <v>47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453</v>
      </c>
      <c r="G28" s="157" t="n">
        <f aca="false">G31+G32</f>
        <v>453</v>
      </c>
      <c r="H28" s="157" t="n">
        <f aca="false">H31+H32</f>
        <v>0</v>
      </c>
      <c r="I28" s="157" t="n">
        <f aca="false">J28+K28</f>
        <v>409</v>
      </c>
      <c r="J28" s="157" t="n">
        <f aca="false">J31+J32</f>
        <v>409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453</v>
      </c>
      <c r="G29" s="158" t="n">
        <v>453</v>
      </c>
      <c r="H29" s="158"/>
      <c r="I29" s="157" t="n">
        <f aca="false">J29+K29</f>
        <v>409</v>
      </c>
      <c r="J29" s="158" t="n">
        <v>409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453</v>
      </c>
      <c r="G32" s="158" t="n">
        <v>453</v>
      </c>
      <c r="H32" s="158"/>
      <c r="I32" s="157" t="n">
        <f aca="false">J32+K32</f>
        <v>409</v>
      </c>
      <c r="J32" s="158" t="n">
        <v>409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466</v>
      </c>
      <c r="G39" s="158" t="n">
        <v>466</v>
      </c>
      <c r="H39" s="158"/>
      <c r="I39" s="157" t="n">
        <f aca="false">J39+K39</f>
        <v>444</v>
      </c>
      <c r="J39" s="158" t="n">
        <v>444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3654</v>
      </c>
      <c r="G40" s="158" t="n">
        <v>3654</v>
      </c>
      <c r="H40" s="158"/>
      <c r="I40" s="157" t="n">
        <f aca="false">J40+K40</f>
        <v>3692</v>
      </c>
      <c r="J40" s="158" t="n">
        <v>3692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4632</v>
      </c>
      <c r="G41" s="164" t="n">
        <f aca="false">G12+G13+G18+G22+G23+G24+G25+G27+G28+G33+G37+G38+G39+G40</f>
        <v>4632</v>
      </c>
      <c r="H41" s="164" t="n">
        <f aca="false">H12+H13+H18+H22+H23+H24+H25+H27+H28+H33+H37+H38+H39+H40</f>
        <v>0</v>
      </c>
      <c r="I41" s="164" t="n">
        <f aca="false">J41+K41</f>
        <v>4592</v>
      </c>
      <c r="J41" s="164" t="n">
        <f aca="false">J12+J13+J18+J22+J23+J24+J25+J27+J28+J33+J37+J38+J39+J40</f>
        <v>459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11-21T04:42:1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