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6"/>
  </bookViews>
  <sheets>
    <sheet name="Инструкция" sheetId="1" state="visible" r:id="rId2"/>
    <sheet name="Выбор субъекта РФ" sheetId="2" state="hidden" r:id="rId3"/>
    <sheet name="modProv" sheetId="3" state="hidden" r:id="rId4"/>
    <sheet name="Титульный" sheetId="4" state="visible" r:id="rId5"/>
    <sheet name="Указания по заполнению" sheetId="5" state="visible" r:id="rId6"/>
    <sheet name="Отпуск ТЭ в паре" sheetId="6" state="visible" r:id="rId7"/>
    <sheet name="Отпуск ТЭ в гор воде" sheetId="7" state="visible" r:id="rId8"/>
    <sheet name="Проверка" sheetId="8" state="visible" r:id="rId9"/>
    <sheet name="AllSheetsInThisWorkbook" sheetId="9" state="hidden" r:id="rId10"/>
    <sheet name="REESTR_ORG" sheetId="10" state="hidden" r:id="rId11"/>
    <sheet name="REESTR_FILTERED" sheetId="11" state="hidden" r:id="rId12"/>
    <sheet name="REESTR_MO" sheetId="12" state="hidden" r:id="rId13"/>
    <sheet name="TEHSHEET" sheetId="13" state="hidden" r:id="rId14"/>
    <sheet name="modfrmReestr" sheetId="14" state="hidden" r:id="rId15"/>
    <sheet name="modCommandButton" sheetId="15" state="hidden" r:id="rId16"/>
    <sheet name="modReestr" sheetId="16" state="hidden" r:id="rId17"/>
  </sheets>
  <definedNames>
    <definedName function="false" hidden="false" name="DaNet" vbProcedure="false">TEHSHEET!$K$2:$K$3</definedName>
    <definedName function="false" hidden="false" name="inn" vbProcedure="false">Титульный!$F$15</definedName>
    <definedName function="false" hidden="false" name="inn_zag" vbProcedure="false">Титульный!$E$15</definedName>
    <definedName function="false" hidden="false" name="kpp" vbProcedure="false">Титульный!$F$16</definedName>
    <definedName function="false" hidden="false" name="kpp_zag" vbProcedure="false">Титульный!$E$17</definedName>
    <definedName function="false" hidden="false" name="LastUpdateDate_MO" vbProcedure="false">Титульный!$F$18</definedName>
    <definedName function="false" hidden="false" name="LastUpdateDate_ReestrOrg" vbProcedure="false">Титульный!$F$12</definedName>
    <definedName function="false" hidden="false" name="LIST_MR_MO_OKTMO" vbProcedure="false">REESTR_MO!$A$2:$C$446</definedName>
    <definedName function="false" hidden="false" name="LIST_ORG_WARM" vbProcedure="false">REESTR_ORG!$A$2:$H$501</definedName>
    <definedName function="false" hidden="false" name="mo" vbProcedure="false">Титульный!$F$21</definedName>
    <definedName function="false" hidden="false" name="month" vbProcedure="false">Титульный!$F$10</definedName>
    <definedName function="false" hidden="false" name="month_list" vbProcedure="false">TEHSHEET!$F$1:$F$13</definedName>
    <definedName function="false" hidden="false" name="MO_LIST_10" vbProcedure="false">REESTR_MO!$B$72:$B$78</definedName>
    <definedName function="false" hidden="false" name="MO_LIST_11" vbProcedure="false">REESTR_MO!$B$79</definedName>
    <definedName function="false" hidden="false" name="MO_LIST_12" vbProcedure="false">REESTR_MO!$B$80:$B$93</definedName>
    <definedName function="false" hidden="false" name="MO_LIST_13" vbProcedure="false">REESTR_MO!$B$94:$B$101</definedName>
    <definedName function="false" hidden="false" name="MO_LIST_14" vbProcedure="false">REESTR_MO!$B$102:$B$114</definedName>
    <definedName function="false" hidden="false" name="MO_LIST_15" vbProcedure="false">REESTR_MO!$B$115</definedName>
    <definedName function="false" hidden="false" name="MO_LIST_16" vbProcedure="false">REESTR_MO!$B$116</definedName>
    <definedName function="false" hidden="false" name="MO_LIST_17" vbProcedure="false">REESTR_MO!$B$117:$B$130</definedName>
    <definedName function="false" hidden="false" name="MO_LIST_18" vbProcedure="false">REESTR_MO!$B$131</definedName>
    <definedName function="false" hidden="false" name="MO_LIST_19" vbProcedure="false">REESTR_MO!$B$132:$B$153</definedName>
    <definedName function="false" hidden="false" name="MO_LIST_2" vbProcedure="false">REESTR_MO!$B$2:$B$7</definedName>
    <definedName function="false" hidden="false" name="MO_LIST_20" vbProcedure="false">REESTR_MO!$B$154:$B$164</definedName>
    <definedName function="false" hidden="false" name="MO_LIST_21" vbProcedure="false">REESTR_MO!$B$165:$B$176</definedName>
    <definedName function="false" hidden="false" name="MO_LIST_22" vbProcedure="false">REESTR_MO!$B$177:$B$183</definedName>
    <definedName function="false" hidden="false" name="MO_LIST_23" vbProcedure="false">REESTR_MO!$B$184:$B$202</definedName>
    <definedName function="false" hidden="false" name="MO_LIST_24" vbProcedure="false">REESTR_MO!$B$203:$B$211</definedName>
    <definedName function="false" hidden="false" name="MO_LIST_25" vbProcedure="false">REESTR_MO!$B$212:$B$218</definedName>
    <definedName function="false" hidden="false" name="MO_LIST_26" vbProcedure="false">REESTR_MO!$B$219:$B$228</definedName>
    <definedName function="false" hidden="false" name="MO_LIST_27" vbProcedure="false">REESTR_MO!$B$229:$B$239</definedName>
    <definedName function="false" hidden="false" name="MO_LIST_28" vbProcedure="false">REESTR_MO!$B$240:$B$250</definedName>
    <definedName function="false" hidden="false" name="MO_LIST_29" vbProcedure="false">REESTR_MO!$B$251:$B$260</definedName>
    <definedName function="false" hidden="false" name="MO_LIST_3" vbProcedure="false">REESTR_MO!$B$8:$B$15</definedName>
    <definedName function="false" hidden="false" name="MO_LIST_30" vbProcedure="false">REESTR_MO!$B$261:$B$280</definedName>
    <definedName function="false" hidden="false" name="MO_LIST_31" vbProcedure="false">REESTR_MO!$B$281:$B$290</definedName>
    <definedName function="false" hidden="false" name="MO_LIST_32" vbProcedure="false">REESTR_MO!$B$291:$B$300</definedName>
    <definedName function="false" hidden="false" name="MO_LIST_33" vbProcedure="false">REESTR_MO!$B$301:$B$312</definedName>
    <definedName function="false" hidden="false" name="MO_LIST_34" vbProcedure="false">REESTR_MO!$B$313:$B$320</definedName>
    <definedName function="false" hidden="false" name="MO_LIST_35" vbProcedure="false">REESTR_MO!$B$321:$B$328</definedName>
    <definedName function="false" hidden="false" name="MO_LIST_36" vbProcedure="false">REESTR_MO!$B$329</definedName>
    <definedName function="false" hidden="false" name="MO_LIST_37" vbProcedure="false">REESTR_MO!$B$330:$B$345</definedName>
    <definedName function="false" hidden="false" name="MO_LIST_38" vbProcedure="false">REESTR_MO!$B$346:$B$358</definedName>
    <definedName function="false" hidden="false" name="MO_LIST_39" vbProcedure="false">REESTR_MO!$B$359:$B$365</definedName>
    <definedName function="false" hidden="false" name="MO_LIST_4" vbProcedure="false">REESTR_MO!$B$16:$B$27</definedName>
    <definedName function="false" hidden="false" name="MO_LIST_40" vbProcedure="false">REESTR_MO!$B$366:$B$372</definedName>
    <definedName function="false" hidden="false" name="MO_LIST_41" vbProcedure="false">REESTR_MO!$B$373:$B$382</definedName>
    <definedName function="false" hidden="false" name="MO_LIST_42" vbProcedure="false">REESTR_MO!$B$383:$B$404</definedName>
    <definedName function="false" hidden="false" name="MO_LIST_43" vbProcedure="false">REESTR_MO!$B$405:$B$415</definedName>
    <definedName function="false" hidden="false" name="MO_LIST_44" vbProcedure="false">REESTR_MO!$B$416:$B$421</definedName>
    <definedName function="false" hidden="false" name="MO_LIST_45" vbProcedure="false">REESTR_MO!$B$422:$B$435</definedName>
    <definedName function="false" hidden="false" name="MO_LIST_46" vbProcedure="false">REESTR_MO!$B$436:$B$446</definedName>
    <definedName function="false" hidden="false" name="MO_LIST_5" vbProcedure="false">REESTR_MO!$B$28:$B$35</definedName>
    <definedName function="false" hidden="false" name="MO_LIST_6" vbProcedure="false">REESTR_MO!$B$36:$B$45</definedName>
    <definedName function="false" hidden="false" name="MO_LIST_7" vbProcedure="false">REESTR_MO!$B$46:$B$56</definedName>
    <definedName function="false" hidden="false" name="MO_LIST_8" vbProcedure="false">REESTR_MO!$B$57</definedName>
    <definedName function="false" hidden="false" name="MO_LIST_9" vbProcedure="false">REESTR_MO!$B$58:$B$71</definedName>
    <definedName function="false" hidden="false" name="mr" vbProcedure="false">Титульный!$F$19</definedName>
    <definedName function="false" hidden="false" name="MR_LIST" vbProcedure="false">REESTR_MO!$D$2:$D$46</definedName>
    <definedName function="false" hidden="false" name="oktmo" vbProcedure="false">Титульный!$F$23</definedName>
    <definedName function="false" hidden="false" name="org" vbProcedure="false">Титульный!$F$13</definedName>
    <definedName function="false" hidden="false" name="org_zag" vbProcedure="false">Титульный!$E$13</definedName>
    <definedName function="false" hidden="false" name="REESTR_FILTERED" vbProcedure="false">REESTR_FILTERED!$A$2:$H$3</definedName>
    <definedName function="false" hidden="false" name="REGION" vbProcedure="false">TEHSHEET!$B$1:$B$84</definedName>
    <definedName function="false" hidden="false" name="region_name" vbProcedure="false">Титульный!$F$8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Sposob_Priobr_Range" vbProcedure="false">TEHSHEET!$M$2:$M$3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ersion" vbProcedure="false">Инструкция!$G$3</definedName>
    <definedName function="false" hidden="false" name="XML_MR_MO_OKTMO_LIST_TAG_NAMES" vbProcedure="false">TEHSHEET!$G$23:$G$27</definedName>
    <definedName function="false" hidden="false" name="XML_ORG_LIST_TAG_NAMES" vbProcedure="false">TEHSHEET!$G$30:$G$38</definedName>
    <definedName function="false" hidden="false" name="year" vbProcedure="false">Титульный!$F$11</definedName>
    <definedName function="false" hidden="false" name="year_list" vbProcedure="false">TEHSHEET!$I$1:$I$15</definedName>
    <definedName function="false" hidden="false" name="вапв" vbProcedure="false">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73" uniqueCount="2027">
  <si>
    <r>
      <rPr>
        <b val="true"/>
        <u val="single"/>
        <sz val="10"/>
        <rFont val="Tahoma"/>
        <family val="2"/>
        <charset val="204"/>
      </rPr>
      <t xml:space="preserve">Код шаблона</t>
    </r>
    <r>
      <rPr>
        <b val="true"/>
        <sz val="10"/>
        <rFont val="Tahoma"/>
        <family val="2"/>
        <charset val="204"/>
      </rPr>
      <t xml:space="preserve">: 46TE.2011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help@eias.ru</t>
  </si>
  <si>
    <t xml:space="preserve">WEB-сайт:</t>
  </si>
  <si>
    <t xml:space="preserve">http://eias.ru/?page=show_templates</t>
  </si>
  <si>
    <t xml:space="preserve">Комментарий</t>
  </si>
  <si>
    <t xml:space="preserve">На сайте размещены шаблоны и инструкции по работе с ними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http://eias.ru/index.php?page=form46</t>
  </si>
  <si>
    <t xml:space="preserve">Субъект РФ</t>
  </si>
  <si>
    <t xml:space="preserve">Кировская область</t>
  </si>
  <si>
    <t xml:space="preserve">Сведения о полезном отпуске (продаже) тепловой энергии отдельным категориям потребителей</t>
  </si>
  <si>
    <t xml:space="preserve">Форма № 46-ТЭ
(полезный отпуск)
Утверждена 
приказом Росстата 
от 11.02.2011 г. №37</t>
  </si>
  <si>
    <t xml:space="preserve">Регион РФ</t>
  </si>
  <si>
    <t xml:space="preserve">Отчетный период</t>
  </si>
  <si>
    <t xml:space="preserve">Март</t>
  </si>
  <si>
    <t xml:space="preserve">Месяц</t>
  </si>
  <si>
    <t xml:space="preserve">Год</t>
  </si>
  <si>
    <t xml:space="preserve">Дата последнего обновления реестра организаций: 20.06.2011 14:42:04</t>
  </si>
  <si>
    <t xml:space="preserve">Наименование организации</t>
  </si>
  <si>
    <t xml:space="preserve">ОАО «ЛЕПСЕ»</t>
  </si>
  <si>
    <t xml:space="preserve">ИНН</t>
  </si>
  <si>
    <t xml:space="preserve">4345000930</t>
  </si>
  <si>
    <t xml:space="preserve">КПП</t>
  </si>
  <si>
    <t xml:space="preserve">434501001</t>
  </si>
  <si>
    <t xml:space="preserve">Код по ОКПО</t>
  </si>
  <si>
    <t xml:space="preserve">07509111</t>
  </si>
  <si>
    <t xml:space="preserve">Дата последнего обновления реестра МР/МО: 20.06.2011 15:21:24</t>
  </si>
  <si>
    <t xml:space="preserve">Муниципальный район</t>
  </si>
  <si>
    <t xml:space="preserve">Киров</t>
  </si>
  <si>
    <t xml:space="preserve">Муниципальное образование</t>
  </si>
  <si>
    <t xml:space="preserve">ОКТМО</t>
  </si>
  <si>
    <t xml:space="preserve">Адрес организации</t>
  </si>
  <si>
    <t xml:space="preserve">L8.1</t>
  </si>
  <si>
    <t xml:space="preserve">Юридический адрес</t>
  </si>
  <si>
    <t xml:space="preserve">Юридический адрес:</t>
  </si>
  <si>
    <t xml:space="preserve">610006, г. Киров, Октябрьский проспект, 24</t>
  </si>
  <si>
    <t xml:space="preserve">L8.2</t>
  </si>
  <si>
    <t xml:space="preserve">Почтовый адрес</t>
  </si>
  <si>
    <t xml:space="preserve">Почтовый адрес:</t>
  </si>
  <si>
    <t xml:space="preserve">Руководитель</t>
  </si>
  <si>
    <t xml:space="preserve">L9.1</t>
  </si>
  <si>
    <t xml:space="preserve">Руководитель.ФИО</t>
  </si>
  <si>
    <t xml:space="preserve">Фамилия, имя, отчество:</t>
  </si>
  <si>
    <t xml:space="preserve">Мамаев Геннадий Александрович</t>
  </si>
  <si>
    <t xml:space="preserve">L9.2</t>
  </si>
  <si>
    <t xml:space="preserve">Руководитель.Телефон</t>
  </si>
  <si>
    <t xml:space="preserve">Контактный телефон:</t>
  </si>
  <si>
    <t xml:space="preserve">8332_23-23-10</t>
  </si>
  <si>
    <t xml:space="preserve">Главный бухгалтер</t>
  </si>
  <si>
    <t xml:space="preserve">L10.1</t>
  </si>
  <si>
    <t xml:space="preserve">Гл.бухгалтер.ФИО</t>
  </si>
  <si>
    <t xml:space="preserve">Ворожцова Наталия Анатольевна</t>
  </si>
  <si>
    <t xml:space="preserve">L10.2</t>
  </si>
  <si>
    <t xml:space="preserve">Гл.бухгалтер.Телефон</t>
  </si>
  <si>
    <t xml:space="preserve">8332_23-28-90</t>
  </si>
  <si>
    <t xml:space="preserve">Должностное лицо, ответственное за составление формы</t>
  </si>
  <si>
    <t xml:space="preserve">L11.1</t>
  </si>
  <si>
    <t xml:space="preserve">Ответственный.ФИО</t>
  </si>
  <si>
    <t xml:space="preserve">Чикишев Александр Сергеевич</t>
  </si>
  <si>
    <t xml:space="preserve">L11.2</t>
  </si>
  <si>
    <t xml:space="preserve">Ответственный.Должность</t>
  </si>
  <si>
    <t xml:space="preserve">Должность:</t>
  </si>
  <si>
    <t xml:space="preserve">Инженер-энергетик</t>
  </si>
  <si>
    <t xml:space="preserve">L11.3</t>
  </si>
  <si>
    <t xml:space="preserve">Ответственный.Телефон</t>
  </si>
  <si>
    <t xml:space="preserve">8332_23-98-32</t>
  </si>
  <si>
    <t xml:space="preserve">L11.4</t>
  </si>
  <si>
    <t xml:space="preserve">Ответственный. E-Mail</t>
  </si>
  <si>
    <t xml:space="preserve">Energetik@lepse.kirov.ru</t>
  </si>
  <si>
    <t xml:space="preserve">Указания по заполнению формы федерального статистического наблюдения</t>
  </si>
  <si>
    <t xml:space="preserve">1. По форме N 46-ТЭ (полезный отпуск) отчитываются юридические лица - поставщики тепловой энергии.</t>
  </si>
  <si>
    <r>
      <rPr>
        <b val="true"/>
        <sz val="9"/>
        <rFont val="Tahoma"/>
        <family val="2"/>
        <charset val="204"/>
      </rPr>
      <t xml:space="preserve">Поставщики тепловой энергии</t>
    </r>
    <r>
      <rPr>
        <sz val="9"/>
        <rFont val="Tahoma"/>
        <family val="2"/>
        <charset val="204"/>
      </rPr>
      <t xml:space="preserve"> - это организации, осуществляющие коммерческую деятельность независимо от организационно-правовой формы по производству и продаже (поставке) электрической энергии (мощности) и (или) тепловой энергии (мощности) на оптовый или розничные рынки для дальнейшего преобразования, передачи, распределения и продажи (поставки) потребителям (Постановление Правительства РФ от 11.07.2001 N 526 (ред. от 01.02.2005) "О реформировании электроэнергетики Российской Федерации").</t>
    </r>
  </si>
  <si>
    <t xml:space="preserve">2. Юридическое лицо заполняет настоящую форму и предоставляет ее в Федеральную службу по тарифам в установленной форме (в электронном виде через ЕИАС ФСТ России).</t>
  </si>
  <si>
    <t xml:space="preserve">Юридическое лицо, зарегистрированное на территории одного субъекта Российской Федерации и ведущее деятельность, связанную с производством или реализацией тепловой энергии, на территории нескольких субъектов Российской Федерации, предоставляет форму по каждой территории.</t>
  </si>
  <si>
    <t xml:space="preserve">Руководитель юридического лица назначает должностных лиц, уполномоченных предоставлять статистическую информацию от имени юридического лица.</t>
  </si>
  <si>
    <t xml:space="preserve">В адресной части указывается полное наименование отчитывающейся организации в соответствии с учредительными документами, зарегистрированными в установленном порядке, а затем в скобках - краткое наименование.</t>
  </si>
  <si>
    <t xml:space="preserve">По строке "Почтовый адрес" указывается наименование субъекта Российской Федерации, юридический адрес с почтовым индексом; если фактический адрес не совпадает с юридическим, то указывается также фактический почтовый адрес.</t>
  </si>
  <si>
    <t xml:space="preserve">Юридическое лицо проставляет в кодовой части формы в обязательном порядке код Общероссийского классификатора предприятий и организаций (ОКПО) на основании Уведомления о присвоении кода ОКПО, направляемого (выдаваемого) организациям территориальными органами Росстата.</t>
  </si>
  <si>
    <t xml:space="preserve">Кроме того, в свободных графах кодовой части формы проставляются:</t>
  </si>
  <si>
    <t xml:space="preserve">в графе 3 - ИНН (идентификационный номер налогоплательщика);</t>
  </si>
  <si>
    <t xml:space="preserve">в графе 4 - код причины постановки на учет (КПП);</t>
  </si>
  <si>
    <t xml:space="preserve">в графе 5 - код объекта отчета-субъекта/района/муниципального образования по ОКТМО.</t>
  </si>
  <si>
    <t xml:space="preserve">Отрицательные значения вводятся в случае перерасчета предыдущих периодов по регулируемым тарифам</t>
  </si>
  <si>
    <t xml:space="preserve">Раздел I. Полезный отпуск теплоэнергии в пар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пара.</t>
  </si>
  <si>
    <r>
      <rPr>
        <sz val="9"/>
        <rFont val="Tahoma"/>
        <family val="2"/>
        <charset val="204"/>
      </rPr>
      <t xml:space="preserve">2. В </t>
    </r>
    <r>
      <rPr>
        <b val="true"/>
        <sz val="9"/>
        <rFont val="Tahoma"/>
        <family val="2"/>
        <charset val="204"/>
      </rPr>
      <t xml:space="preserve">графах 3, 4, 5</t>
    </r>
    <r>
      <rPr>
        <sz val="9"/>
        <rFont val="Tahoma"/>
        <family val="2"/>
        <charset val="204"/>
      </rPr>
      <t xml:space="preserve"> приводятся сведения об объеме полезного отпуска тепловой энергии в паре. Полезный отпуск определяется по каждой группе потребителей в соответствии с показаниями технических средств измерения.</t>
    </r>
  </si>
  <si>
    <r>
      <rPr>
        <sz val="9"/>
        <rFont val="Tahoma"/>
        <family val="2"/>
        <charset val="204"/>
      </rPr>
      <t xml:space="preserve">3. В </t>
    </r>
    <r>
      <rPr>
        <b val="true"/>
        <sz val="9"/>
        <rFont val="Tahoma"/>
        <family val="2"/>
        <charset val="204"/>
      </rPr>
      <t xml:space="preserve">графах 6, 7, 8</t>
    </r>
    <r>
      <rPr>
        <sz val="9"/>
        <rFont val="Tahoma"/>
        <family val="2"/>
        <charset val="204"/>
      </rPr>
      <t xml:space="preserve"> приводятся сведения о стоимости тепловой энергии (без НДС), определенной на основании счетов-фактур, выписанных потребителям в соответствии с договорами на теплоснабжение за отчетный период. Специальные субвенции, субсидии, направленные на снижение тарифов на энергию, выделяемые из бюджетов всех уровней, в стоимость не включаются. </t>
    </r>
    <r>
      <rPr>
        <b val="true"/>
        <sz val="9"/>
        <color rgb="FFFF0000"/>
        <rFont val="Tahoma"/>
        <family val="2"/>
        <charset val="204"/>
      </rPr>
      <t xml:space="preserve">Обращаем Ваше внимание, что стоимость тепловой энергии,  используемой на собственные и производственные нужды энергоснабжающей организации по строкам 170, 240, 370 и 440 указывать не обязательно</t>
    </r>
  </si>
  <si>
    <r>
      <rPr>
        <sz val="9"/>
        <rFont val="Tahoma"/>
        <family val="2"/>
        <charset val="204"/>
      </rPr>
      <t xml:space="preserve">4. В </t>
    </r>
    <r>
      <rPr>
        <b val="true"/>
        <sz val="9"/>
        <rFont val="Tahoma"/>
        <family val="2"/>
        <charset val="204"/>
      </rPr>
      <t xml:space="preserve">строках 120, 190</t>
    </r>
    <r>
      <rPr>
        <sz val="9"/>
        <rFont val="Tahoma"/>
        <family val="2"/>
        <charset val="204"/>
      </rPr>
      <t xml:space="preserve"> понятие исполнители коммунальных услуг включает: управляющие организации, товарищества собственников жилья, жилищно-строительные, жилищные или иные специализированные потребительские кооперативы, а при непосредственном управлении многоквартирным домом собственниками помещений - иные организации, производящие или приобретающие коммунальные ресурсы.</t>
    </r>
  </si>
  <si>
    <r>
      <rPr>
        <sz val="9"/>
        <rFont val="Tahoma"/>
        <family val="2"/>
        <charset val="204"/>
      </rPr>
      <t xml:space="preserve">5. В </t>
    </r>
    <r>
      <rPr>
        <b val="true"/>
        <sz val="9"/>
        <rFont val="Tahoma"/>
        <family val="2"/>
        <charset val="204"/>
      </rPr>
      <t xml:space="preserve">строках 123, 193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отопления населения.</t>
    </r>
  </si>
  <si>
    <r>
      <rPr>
        <sz val="9"/>
        <rFont val="Tahoma"/>
        <family val="2"/>
        <charset val="204"/>
      </rPr>
      <t xml:space="preserve">6. В</t>
    </r>
    <r>
      <rPr>
        <b val="true"/>
        <sz val="9"/>
        <rFont val="Tahoma"/>
        <family val="2"/>
        <charset val="204"/>
      </rPr>
      <t xml:space="preserve"> строках 124, 194</t>
    </r>
    <r>
      <rPr>
        <sz val="9"/>
        <rFont val="Tahoma"/>
        <family val="2"/>
        <charset val="204"/>
      </rPr>
      <t xml:space="preserve"> отражается информация, предоставляемая организациями, осуществляющими отпуск тепловой энергии на нужды горячего водоснабжения населения, то есть объемы и стоимость тепловой энергии, отпускаемой на подогрев воды для нужд горячего водоснабжения, определяемые в соответствии с тарифными решениями органа регулирования об установлении тарифов на тепловую энергию.</t>
    </r>
  </si>
  <si>
    <r>
      <rPr>
        <sz val="9"/>
        <rFont val="Tahoma"/>
        <family val="2"/>
        <charset val="204"/>
      </rPr>
      <t xml:space="preserve">7. В </t>
    </r>
    <r>
      <rPr>
        <b val="true"/>
        <sz val="9"/>
        <rFont val="Tahoma"/>
        <family val="2"/>
        <charset val="204"/>
      </rPr>
      <t xml:space="preserve">строках 140, 210</t>
    </r>
    <r>
      <rPr>
        <sz val="9"/>
        <rFont val="Tahoma"/>
        <family val="2"/>
        <charset val="204"/>
      </rPr>
      <t xml:space="preserve"> отражается полезный отпуск тепловой энергии теплосбытовым и теплоснабжающим организациям для последующей продажи потребителям тепловой энергии.</t>
    </r>
  </si>
  <si>
    <r>
      <rPr>
        <sz val="9"/>
        <rFont val="Tahoma"/>
        <family val="2"/>
        <charset val="204"/>
      </rPr>
      <t xml:space="preserve">8. В </t>
    </r>
    <r>
      <rPr>
        <b val="true"/>
        <sz val="9"/>
        <rFont val="Tahoma"/>
        <family val="2"/>
        <charset val="204"/>
      </rPr>
      <t xml:space="preserve">строках 150, 220</t>
    </r>
    <r>
      <rPr>
        <sz val="9"/>
        <rFont val="Tahoma"/>
        <family val="2"/>
        <charset val="204"/>
      </rPr>
      <t xml:space="preserve"> отражается объем потерь тепловой энергии, приобретаемый теплосетевой организацией, для оказания услуг по передаче тепловой энергии.</t>
    </r>
  </si>
  <si>
    <r>
      <rPr>
        <sz val="9"/>
        <rFont val="Tahoma"/>
        <family val="2"/>
        <charset val="204"/>
      </rPr>
      <t xml:space="preserve">9. В </t>
    </r>
    <r>
      <rPr>
        <b val="true"/>
        <sz val="9"/>
        <rFont val="Tahoma"/>
        <family val="2"/>
        <charset val="204"/>
      </rPr>
      <t xml:space="preserve">строках 170, 240</t>
    </r>
    <r>
      <rPr>
        <sz val="9"/>
        <rFont val="Tahoma"/>
        <family val="2"/>
        <charset val="204"/>
      </rPr>
      <t xml:space="preserve"> отражается объем тепловой энергии, который используется на собственные и производственные нужды энергоснабжающей организации (за исключением потерь тепловой энергии на собственные нужды источника теплоснабжения и потерь в тепловых сетях организации) и не реализуется сторонним потребителям. </t>
    </r>
  </si>
  <si>
    <r>
      <rPr>
        <sz val="9"/>
        <rFont val="Tahoma"/>
        <family val="2"/>
        <charset val="204"/>
      </rPr>
      <t xml:space="preserve">10. В </t>
    </r>
    <r>
      <rPr>
        <b val="true"/>
        <sz val="9"/>
        <rFont val="Tahoma"/>
        <family val="2"/>
        <charset val="204"/>
      </rPr>
      <t xml:space="preserve">строке 250 </t>
    </r>
    <r>
      <rPr>
        <sz val="9"/>
        <rFont val="Tahoma"/>
        <family val="2"/>
        <charset val="204"/>
      </rPr>
      <t xml:space="preserve">отображаются суммарные объем и стоимость проданной тепловой энергии (сумма </t>
    </r>
    <r>
      <rPr>
        <b val="true"/>
        <sz val="9"/>
        <rFont val="Tahoma"/>
        <family val="2"/>
        <charset val="204"/>
      </rPr>
      <t xml:space="preserve">строк 110 - 240</t>
    </r>
    <r>
      <rPr>
        <sz val="9"/>
        <rFont val="Tahoma"/>
        <family val="2"/>
        <charset val="204"/>
      </rPr>
      <t xml:space="preserve">).</t>
    </r>
  </si>
  <si>
    <t xml:space="preserve">Раздел II. Полезный отпуск теплоэнергии в горячей воде</t>
  </si>
  <si>
    <t xml:space="preserve">1. В настоящем разделе отражаются сведения об объемах полезного отпуска и стоимости тепловой энергии по группам потребителей при использовании в качестве теплоносителя горячей воды.</t>
  </si>
  <si>
    <t xml:space="preserve">2. Раздел II заполняется аналогично Разделу I.</t>
  </si>
  <si>
    <t xml:space="preserve">L1</t>
  </si>
  <si>
    <t xml:space="preserve">L1.1</t>
  </si>
  <si>
    <t xml:space="preserve">L1.2</t>
  </si>
  <si>
    <t xml:space="preserve">L2</t>
  </si>
  <si>
    <t xml:space="preserve">L2.1</t>
  </si>
  <si>
    <t xml:space="preserve">L2.2</t>
  </si>
  <si>
    <t xml:space="preserve">L3</t>
  </si>
  <si>
    <t xml:space="preserve">L3.1</t>
  </si>
  <si>
    <t xml:space="preserve">L3.2</t>
  </si>
  <si>
    <t xml:space="preserve">L4</t>
  </si>
  <si>
    <t xml:space="preserve">L4.1</t>
  </si>
  <si>
    <t xml:space="preserve">L4.2</t>
  </si>
  <si>
    <t xml:space="preserve">Раздел I</t>
  </si>
  <si>
    <t xml:space="preserve">Полезный отпуск теплоэнергии в паре</t>
  </si>
  <si>
    <t xml:space="preserve">Коды по ОКЕИ: тысяча гигакалорий - 234, тысяча рублей - 384</t>
  </si>
  <si>
    <t xml:space="preserve">Наименование</t>
  </si>
  <si>
    <t xml:space="preserve">Код строки</t>
  </si>
  <si>
    <t xml:space="preserve">Объем отпуска тепловой энергии за отчетный месяц (год), тыс. Гкал </t>
  </si>
  <si>
    <t xml:space="preserve">Стоимость отпущенной тепловой энергии за отчетный месяц (год), тыс. руб.</t>
  </si>
  <si>
    <t xml:space="preserve">всего</t>
  </si>
  <si>
    <t xml:space="preserve">в том числе</t>
  </si>
  <si>
    <t xml:space="preserve">по приборам учета</t>
  </si>
  <si>
    <t xml:space="preserve">определенный расчетным методом</t>
  </si>
  <si>
    <t xml:space="preserve">Отпуск тепловой энергии потребителям с коллекторов электростанций (котельных)</t>
  </si>
  <si>
    <t xml:space="preserve">Промышленные и приравненные к ним потребители</t>
  </si>
  <si>
    <t xml:space="preserve">Население и исполнители коммунальных услуг, всего:</t>
  </si>
  <si>
    <t xml:space="preserve">- население, проживающее в многоквартирных домах</t>
  </si>
  <si>
    <t xml:space="preserve">- население, проживающее в индивидуальных домах</t>
  </si>
  <si>
    <t xml:space="preserve">- на нужды отопления</t>
  </si>
  <si>
    <t xml:space="preserve">- на нужды горячего водоснабжения </t>
  </si>
  <si>
    <t xml:space="preserve">Бюджетные организации, всего:</t>
  </si>
  <si>
    <t xml:space="preserve">- финансируемые за счет средств федерального бюджета Российской Федерации</t>
  </si>
  <si>
    <t xml:space="preserve">- финансируемые за счет средств бюджета субъекта Российской Федерации</t>
  </si>
  <si>
    <t xml:space="preserve">- финансируемые за счет средств местных бюджетов</t>
  </si>
  <si>
    <t xml:space="preserve">Другие теплосбытовые и теплоснабжающие организации</t>
  </si>
  <si>
    <t xml:space="preserve">На компенсацию потерь тепловой энергии при ее передаче организациями, оказывающими услуги по передаче тепловой энергии</t>
  </si>
  <si>
    <t xml:space="preserve">Прочие потребители</t>
  </si>
  <si>
    <t xml:space="preserve">Собственные и производственные нужды энергоснабжающей организации</t>
  </si>
  <si>
    <t xml:space="preserve">Отпуск произведенной (приобретенной) тепловой энергии потребителям через тепловую сеть</t>
  </si>
  <si>
    <t xml:space="preserve">Полезный отпуск - всего</t>
  </si>
  <si>
    <t xml:space="preserve">Руководитель организации</t>
  </si>
  <si>
    <t xml:space="preserve">(Ф.И.О.)</t>
  </si>
  <si>
    <t xml:space="preserve">(подпись)</t>
  </si>
  <si>
    <t xml:space="preserve">Должностное лицо,</t>
  </si>
  <si>
    <t xml:space="preserve"> ответственное за</t>
  </si>
  <si>
    <t xml:space="preserve">(должность)</t>
  </si>
  <si>
    <t xml:space="preserve">составление формы</t>
  </si>
  <si>
    <t xml:space="preserve">«____» _________20__ год</t>
  </si>
  <si>
    <t xml:space="preserve">(номер контактного телефона)</t>
  </si>
  <si>
    <t xml:space="preserve">(дата составления документа)</t>
  </si>
  <si>
    <t xml:space="preserve">Здесь Вы можете оставить свои комментарии</t>
  </si>
  <si>
    <t xml:space="preserve">Раздел II</t>
  </si>
  <si>
    <t xml:space="preserve">Полезный отпуск теплоэнергии в горячей воде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3</t>
  </si>
  <si>
    <t xml:space="preserve">Расчетные листы</t>
  </si>
  <si>
    <t xml:space="preserve">Скрытые листы</t>
  </si>
  <si>
    <t xml:space="preserve">Инструкция</t>
  </si>
  <si>
    <t xml:space="preserve">AllSheetsInThisWorkbook</t>
  </si>
  <si>
    <t xml:space="preserve">Выбор субъекта РФ</t>
  </si>
  <si>
    <t xml:space="preserve">REESTR_ORG</t>
  </si>
  <si>
    <t xml:space="preserve">Титульный</t>
  </si>
  <si>
    <t xml:space="preserve">REESTR_FILTERED</t>
  </si>
  <si>
    <t xml:space="preserve">Указания по заполнению</t>
  </si>
  <si>
    <t xml:space="preserve">REESTR_MO</t>
  </si>
  <si>
    <t xml:space="preserve">Отпуск ТЭ в паре</t>
  </si>
  <si>
    <t xml:space="preserve">TEHSHEET</t>
  </si>
  <si>
    <t xml:space="preserve">Отпуск ТЭ в гор воде</t>
  </si>
  <si>
    <t xml:space="preserve">modProv</t>
  </si>
  <si>
    <t xml:space="preserve">Проверка</t>
  </si>
  <si>
    <t xml:space="preserve">modfrmReestr</t>
  </si>
  <si>
    <t xml:space="preserve">modCommandButton</t>
  </si>
  <si>
    <t xml:space="preserve">modReestr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рбажский муниципальный район</t>
  </si>
  <si>
    <t xml:space="preserve">Арбажское</t>
  </si>
  <si>
    <t xml:space="preserve">33602151</t>
  </si>
  <si>
    <t xml:space="preserve">ООО "ЖКХ"  п.Арбаж</t>
  </si>
  <si>
    <t xml:space="preserve">4301001848</t>
  </si>
  <si>
    <t xml:space="preserve">430101001</t>
  </si>
  <si>
    <t xml:space="preserve">производство (некомбинированная выработка)+передача+сбыт</t>
  </si>
  <si>
    <t xml:space="preserve">Сорвижское</t>
  </si>
  <si>
    <t xml:space="preserve">33602440</t>
  </si>
  <si>
    <t xml:space="preserve">Шембетское</t>
  </si>
  <si>
    <t xml:space="preserve">33602452</t>
  </si>
  <si>
    <t xml:space="preserve">СПК колхоз "Рассвет"</t>
  </si>
  <si>
    <t xml:space="preserve">4301001502</t>
  </si>
  <si>
    <t xml:space="preserve">Афанасьевский муниципальный район</t>
  </si>
  <si>
    <t xml:space="preserve">Бисеровское</t>
  </si>
  <si>
    <t xml:space="preserve">33603412</t>
  </si>
  <si>
    <t xml:space="preserve">Администрация Бисеровского с/п</t>
  </si>
  <si>
    <t xml:space="preserve">4302003220</t>
  </si>
  <si>
    <t xml:space="preserve">430201001</t>
  </si>
  <si>
    <t xml:space="preserve">Ичетовкинское</t>
  </si>
  <si>
    <t xml:space="preserve">33603404</t>
  </si>
  <si>
    <t xml:space="preserve">МКП ЖКХ пгт. Афанасьево</t>
  </si>
  <si>
    <t xml:space="preserve">4302003020</t>
  </si>
  <si>
    <t xml:space="preserve">Лыткинское</t>
  </si>
  <si>
    <t xml:space="preserve">33603448</t>
  </si>
  <si>
    <t xml:space="preserve">МКП ЖКХ "Лытка"</t>
  </si>
  <si>
    <t xml:space="preserve">4302003904</t>
  </si>
  <si>
    <t xml:space="preserve">Пашинское</t>
  </si>
  <si>
    <t xml:space="preserve">33603456</t>
  </si>
  <si>
    <t xml:space="preserve">Поселок Афанасьево</t>
  </si>
  <si>
    <t xml:space="preserve">33603151</t>
  </si>
  <si>
    <t xml:space="preserve">Администрация Афанасьевского района</t>
  </si>
  <si>
    <t xml:space="preserve">4302000967</t>
  </si>
  <si>
    <t xml:space="preserve">МЛПУ "Афанасьевская ЦРБ"</t>
  </si>
  <si>
    <t xml:space="preserve">4302001030</t>
  </si>
  <si>
    <t xml:space="preserve">Белохолуницкий муниципальный район</t>
  </si>
  <si>
    <t xml:space="preserve">Всехсвятское</t>
  </si>
  <si>
    <t xml:space="preserve">33605420</t>
  </si>
  <si>
    <t xml:space="preserve">ООО"Универсал" д.Сырьяны, с. Всехсвятское</t>
  </si>
  <si>
    <t xml:space="preserve">4303005260</t>
  </si>
  <si>
    <t xml:space="preserve">430301001</t>
  </si>
  <si>
    <t xml:space="preserve">Город Белая Холуница</t>
  </si>
  <si>
    <t xml:space="preserve">33605101</t>
  </si>
  <si>
    <t xml:space="preserve">МУЗ "Белохолуницкая ЦРБ"</t>
  </si>
  <si>
    <t xml:space="preserve">4303001360</t>
  </si>
  <si>
    <t xml:space="preserve">ООО "Предприятие объединенных котельных"</t>
  </si>
  <si>
    <t xml:space="preserve">4303004450</t>
  </si>
  <si>
    <t xml:space="preserve">ООО "Союз"</t>
  </si>
  <si>
    <t xml:space="preserve">4303005372</t>
  </si>
  <si>
    <t xml:space="preserve">ООО "Управление жилищно-коммунальным хозяйством"</t>
  </si>
  <si>
    <t xml:space="preserve">4303004594</t>
  </si>
  <si>
    <t xml:space="preserve">Гуренское</t>
  </si>
  <si>
    <t xml:space="preserve">33605422</t>
  </si>
  <si>
    <t xml:space="preserve">Дубровское</t>
  </si>
  <si>
    <t xml:space="preserve">33605423</t>
  </si>
  <si>
    <t xml:space="preserve">ООО "Диалог"</t>
  </si>
  <si>
    <t xml:space="preserve">4303004562</t>
  </si>
  <si>
    <t xml:space="preserve">Климковское</t>
  </si>
  <si>
    <t xml:space="preserve">33605428</t>
  </si>
  <si>
    <t xml:space="preserve">ООО "Жилсервис"</t>
  </si>
  <si>
    <t xml:space="preserve">4303005132</t>
  </si>
  <si>
    <t xml:space="preserve">Подрезчихинское</t>
  </si>
  <si>
    <t xml:space="preserve">33605436</t>
  </si>
  <si>
    <t xml:space="preserve">ООО "Согласие"</t>
  </si>
  <si>
    <t xml:space="preserve">4303004555</t>
  </si>
  <si>
    <t xml:space="preserve">Поломское</t>
  </si>
  <si>
    <t xml:space="preserve">33605440</t>
  </si>
  <si>
    <t xml:space="preserve">Прокопьевское</t>
  </si>
  <si>
    <t xml:space="preserve">33605444</t>
  </si>
  <si>
    <t xml:space="preserve">Ракаловское</t>
  </si>
  <si>
    <t xml:space="preserve">33605448</t>
  </si>
  <si>
    <t xml:space="preserve">Богородский муниципальный район</t>
  </si>
  <si>
    <t xml:space="preserve">Поселок Богородское</t>
  </si>
  <si>
    <t xml:space="preserve">33606151</t>
  </si>
  <si>
    <t xml:space="preserve">ООО "Стимул"</t>
  </si>
  <si>
    <t xml:space="preserve">4304001500</t>
  </si>
  <si>
    <t xml:space="preserve">430401001</t>
  </si>
  <si>
    <t xml:space="preserve">Верхнекамский муниципальный район</t>
  </si>
  <si>
    <t xml:space="preserve">Город Кирс</t>
  </si>
  <si>
    <t xml:space="preserve">33607101</t>
  </si>
  <si>
    <t xml:space="preserve">МУП "УК ЖКХ г. Кирс Верхнекамского района"</t>
  </si>
  <si>
    <t xml:space="preserve">4305071363</t>
  </si>
  <si>
    <t xml:space="preserve">430501001</t>
  </si>
  <si>
    <t xml:space="preserve">ООО "Кирсинская ТЭЦ Верхнекамского района"</t>
  </si>
  <si>
    <t xml:space="preserve">4305072310</t>
  </si>
  <si>
    <t xml:space="preserve">производство (некомбинированная выработка)</t>
  </si>
  <si>
    <t xml:space="preserve">ООО "Проксима"</t>
  </si>
  <si>
    <t xml:space="preserve">4305004568</t>
  </si>
  <si>
    <t xml:space="preserve">Кайское</t>
  </si>
  <si>
    <t xml:space="preserve">33607420</t>
  </si>
  <si>
    <t xml:space="preserve">СПК "Радуга"</t>
  </si>
  <si>
    <t xml:space="preserve">4305071589</t>
  </si>
  <si>
    <t xml:space="preserve">Поселок Лесной</t>
  </si>
  <si>
    <t xml:space="preserve">33607154</t>
  </si>
  <si>
    <t xml:space="preserve">МУП "УК ЖКХ Лесного городского поселения"</t>
  </si>
  <si>
    <t xml:space="preserve">4305071532</t>
  </si>
  <si>
    <t xml:space="preserve">ООО "Ресурсоснабжающая организация ЖКХ п.Лесной"</t>
  </si>
  <si>
    <t xml:space="preserve">4305072399</t>
  </si>
  <si>
    <t xml:space="preserve">ФБУ "ЖКУ УФСИН по Кировской области" ИК-20</t>
  </si>
  <si>
    <t xml:space="preserve">4305002440</t>
  </si>
  <si>
    <t xml:space="preserve">ФБУ "ЖКУ УФСИН по Кировской области" ОИК-2</t>
  </si>
  <si>
    <t xml:space="preserve">4305004180</t>
  </si>
  <si>
    <t xml:space="preserve">ФБУ "ЖКУ УФСИН по Кировской области" ОИК-4</t>
  </si>
  <si>
    <t xml:space="preserve">4305004423</t>
  </si>
  <si>
    <t xml:space="preserve">ФБУ "ЖКУ" УФСИН России по Кировской области</t>
  </si>
  <si>
    <t xml:space="preserve">4305003211</t>
  </si>
  <si>
    <t xml:space="preserve">Поселок Рудничный</t>
  </si>
  <si>
    <t xml:space="preserve">33607160</t>
  </si>
  <si>
    <t xml:space="preserve">МУП ЖКХ п. Рудничный</t>
  </si>
  <si>
    <t xml:space="preserve">4305004906</t>
  </si>
  <si>
    <t xml:space="preserve">ФБУ "ЖКУ УФСИН по Кировской области" ИК-3</t>
  </si>
  <si>
    <t xml:space="preserve">4305002916</t>
  </si>
  <si>
    <t xml:space="preserve">Поселок Светлополянск</t>
  </si>
  <si>
    <t xml:space="preserve">33607162</t>
  </si>
  <si>
    <t xml:space="preserve">ООО "Ресурсоснабжающая организация ЖКХ п.Светлополянск"</t>
  </si>
  <si>
    <t xml:space="preserve">4305072423</t>
  </si>
  <si>
    <t xml:space="preserve">Созимское</t>
  </si>
  <si>
    <t xml:space="preserve">33607434</t>
  </si>
  <si>
    <t xml:space="preserve">МУП "УК ЖКХ Созимского с/п"</t>
  </si>
  <si>
    <t xml:space="preserve">4305071684</t>
  </si>
  <si>
    <t xml:space="preserve">ФБУ "ЖКУ УФСИН по Кировской области" ОИК-5</t>
  </si>
  <si>
    <t xml:space="preserve">4305004448</t>
  </si>
  <si>
    <t xml:space="preserve">Верхошижемский муниципальный район</t>
  </si>
  <si>
    <t xml:space="preserve">Поселок Верхошижемье</t>
  </si>
  <si>
    <t xml:space="preserve">33608151</t>
  </si>
  <si>
    <t xml:space="preserve">ООО "УК ЖКХ Коммун-сервис"</t>
  </si>
  <si>
    <t xml:space="preserve">4306002348</t>
  </si>
  <si>
    <t xml:space="preserve">430601001</t>
  </si>
  <si>
    <t xml:space="preserve">Пунгинское</t>
  </si>
  <si>
    <t xml:space="preserve">33608428</t>
  </si>
  <si>
    <t xml:space="preserve">МУП "Базис"</t>
  </si>
  <si>
    <t xml:space="preserve">4306002771</t>
  </si>
  <si>
    <t xml:space="preserve">Среднеивкинское</t>
  </si>
  <si>
    <t xml:space="preserve">33608432</t>
  </si>
  <si>
    <t xml:space="preserve">ООО "УК ЖКХ Тепло-сервис"</t>
  </si>
  <si>
    <t xml:space="preserve">4306002683</t>
  </si>
  <si>
    <t xml:space="preserve">Угорское</t>
  </si>
  <si>
    <t xml:space="preserve">33608440</t>
  </si>
  <si>
    <t xml:space="preserve">Вятские Поляны</t>
  </si>
  <si>
    <t xml:space="preserve">33704000</t>
  </si>
  <si>
    <t xml:space="preserve">Вятскополянское РАЙПО</t>
  </si>
  <si>
    <t xml:space="preserve">4307000022</t>
  </si>
  <si>
    <t xml:space="preserve">430701001</t>
  </si>
  <si>
    <t xml:space="preserve">ОАО "Вятско-Полянская птицефабрика"</t>
  </si>
  <si>
    <t xml:space="preserve">4307003680</t>
  </si>
  <si>
    <t xml:space="preserve">ОАО "МРСК Центра и Приволжья" филиал "Кировэнерго" ВПЭС</t>
  </si>
  <si>
    <t xml:space="preserve">5260200603</t>
  </si>
  <si>
    <t xml:space="preserve">430732001</t>
  </si>
  <si>
    <t xml:space="preserve">ОАО "Поляныхлеб"</t>
  </si>
  <si>
    <t xml:space="preserve">4307001354</t>
  </si>
  <si>
    <t xml:space="preserve">ОАО «МРСК «Центра и Приволжья»</t>
  </si>
  <si>
    <t xml:space="preserve">434502001</t>
  </si>
  <si>
    <t xml:space="preserve">Передача</t>
  </si>
  <si>
    <t xml:space="preserve">ООО "Молот-Энерго"</t>
  </si>
  <si>
    <t xml:space="preserve">4307012758</t>
  </si>
  <si>
    <t xml:space="preserve">ООО "Тепловик"</t>
  </si>
  <si>
    <t xml:space="preserve">4307006916</t>
  </si>
  <si>
    <t xml:space="preserve">ФГУ комбинат "Сокол"</t>
  </si>
  <si>
    <t xml:space="preserve">4340000171</t>
  </si>
  <si>
    <t xml:space="preserve">434001001</t>
  </si>
  <si>
    <t xml:space="preserve">Вятскополянский муниципальный район</t>
  </si>
  <si>
    <t xml:space="preserve">Город Сосновка</t>
  </si>
  <si>
    <t xml:space="preserve">33610104</t>
  </si>
  <si>
    <t xml:space="preserve">МУП "Сосновское"</t>
  </si>
  <si>
    <t xml:space="preserve">4307008818</t>
  </si>
  <si>
    <t xml:space="preserve">ООО "Стройсервис"</t>
  </si>
  <si>
    <t xml:space="preserve">4307010060</t>
  </si>
  <si>
    <t xml:space="preserve">ООО «Коммунальная энергетика»</t>
  </si>
  <si>
    <t xml:space="preserve">4307008230</t>
  </si>
  <si>
    <t xml:space="preserve">производство (некомбинированная выработка)+передача</t>
  </si>
  <si>
    <t xml:space="preserve">Гремячевское</t>
  </si>
  <si>
    <t xml:space="preserve">33610404</t>
  </si>
  <si>
    <t xml:space="preserve">МКП "Прометей"</t>
  </si>
  <si>
    <t xml:space="preserve">4307012010</t>
  </si>
  <si>
    <t xml:space="preserve">Ершовское</t>
  </si>
  <si>
    <t xml:space="preserve">33610406</t>
  </si>
  <si>
    <t xml:space="preserve">МКП "Коммунальщик"</t>
  </si>
  <si>
    <t xml:space="preserve">4307010863</t>
  </si>
  <si>
    <t xml:space="preserve">Кулыжское</t>
  </si>
  <si>
    <t xml:space="preserve">33610408</t>
  </si>
  <si>
    <t xml:space="preserve">ООО "Малая энергетика"</t>
  </si>
  <si>
    <t xml:space="preserve">4307003697</t>
  </si>
  <si>
    <t xml:space="preserve">Новобурецкое</t>
  </si>
  <si>
    <t xml:space="preserve">33610410</t>
  </si>
  <si>
    <t xml:space="preserve">ООО "Жилкомсервис"</t>
  </si>
  <si>
    <t xml:space="preserve">4307009410</t>
  </si>
  <si>
    <t xml:space="preserve">Поселок Красная Поляна</t>
  </si>
  <si>
    <t xml:space="preserve">33610154</t>
  </si>
  <si>
    <t xml:space="preserve">ООО "Краснополянский жилкомхоз"</t>
  </si>
  <si>
    <t xml:space="preserve">4307008430</t>
  </si>
  <si>
    <t xml:space="preserve">Передача+Сбыт</t>
  </si>
  <si>
    <t xml:space="preserve">ООО "Краснополянский тепловик"</t>
  </si>
  <si>
    <t xml:space="preserve">4307008470</t>
  </si>
  <si>
    <t xml:space="preserve">ФГУ комбинат "Ударник"</t>
  </si>
  <si>
    <t xml:space="preserve">4307000840</t>
  </si>
  <si>
    <t xml:space="preserve">Слудское</t>
  </si>
  <si>
    <t xml:space="preserve">33610416</t>
  </si>
  <si>
    <t xml:space="preserve">ООО "Алмаз 1"</t>
  </si>
  <si>
    <t xml:space="preserve">4307010408</t>
  </si>
  <si>
    <t xml:space="preserve">Среднетойменское</t>
  </si>
  <si>
    <t xml:space="preserve">33610420</t>
  </si>
  <si>
    <t xml:space="preserve">ООО "Тепловик 1"</t>
  </si>
  <si>
    <t xml:space="preserve">4307011000</t>
  </si>
  <si>
    <t xml:space="preserve">Среднешунское</t>
  </si>
  <si>
    <t xml:space="preserve">33610424</t>
  </si>
  <si>
    <t xml:space="preserve">ООО "Газтехсервис"</t>
  </si>
  <si>
    <t xml:space="preserve">4307009280</t>
  </si>
  <si>
    <t xml:space="preserve">Старопинигерское</t>
  </si>
  <si>
    <t xml:space="preserve">33610426</t>
  </si>
  <si>
    <t xml:space="preserve">Усть-Люгинское</t>
  </si>
  <si>
    <t xml:space="preserve">33610428</t>
  </si>
  <si>
    <t xml:space="preserve">Чекашевское</t>
  </si>
  <si>
    <t xml:space="preserve">33610432</t>
  </si>
  <si>
    <t xml:space="preserve">ООО "Кристалл"</t>
  </si>
  <si>
    <t xml:space="preserve">4307009392</t>
  </si>
  <si>
    <t xml:space="preserve">Город Владимир</t>
  </si>
  <si>
    <t xml:space="preserve">17701000</t>
  </si>
  <si>
    <t xml:space="preserve">Филиал ОАО "РЖД" Дирекция по ТВС Горьковский региональный центр</t>
  </si>
  <si>
    <t xml:space="preserve">7708503727</t>
  </si>
  <si>
    <t xml:space="preserve">525731037</t>
  </si>
  <si>
    <t xml:space="preserve">Даровской муниципальный район</t>
  </si>
  <si>
    <t xml:space="preserve">Поселок Даровской</t>
  </si>
  <si>
    <t xml:space="preserve">33612151</t>
  </si>
  <si>
    <t xml:space="preserve">Даровское РАЙПО</t>
  </si>
  <si>
    <t xml:space="preserve">4308000120</t>
  </si>
  <si>
    <t xml:space="preserve">430801001</t>
  </si>
  <si>
    <t xml:space="preserve">Даровской почтамт УФПС Кировской области-филиал ФГУП "Почта России"</t>
  </si>
  <si>
    <t xml:space="preserve">7724261610</t>
  </si>
  <si>
    <t xml:space="preserve">430831001</t>
  </si>
  <si>
    <t xml:space="preserve">ООО "Уником"</t>
  </si>
  <si>
    <t xml:space="preserve">4308003001</t>
  </si>
  <si>
    <t xml:space="preserve">ЗАТО Первомайский</t>
  </si>
  <si>
    <t xml:space="preserve">33787000</t>
  </si>
  <si>
    <t xml:space="preserve">МУП ЖКХ "Теплосети"</t>
  </si>
  <si>
    <t xml:space="preserve">4338006539</t>
  </si>
  <si>
    <t xml:space="preserve">433801001</t>
  </si>
  <si>
    <t xml:space="preserve">Зуевский муниципальный район</t>
  </si>
  <si>
    <t xml:space="preserve">Город Зуевка</t>
  </si>
  <si>
    <t xml:space="preserve">33614101</t>
  </si>
  <si>
    <t xml:space="preserve">МУП ЖКХ "Газтепложилсервис"</t>
  </si>
  <si>
    <t xml:space="preserve">4309005308</t>
  </si>
  <si>
    <t xml:space="preserve">430901001</t>
  </si>
  <si>
    <t xml:space="preserve">ОАО "Зуевский Агропромснаб"</t>
  </si>
  <si>
    <t xml:space="preserve">4309000035</t>
  </si>
  <si>
    <t xml:space="preserve">ОАО "Коммунэнерго" - Зуевское ПКиТС</t>
  </si>
  <si>
    <t xml:space="preserve">4346011123</t>
  </si>
  <si>
    <t xml:space="preserve">430902002</t>
  </si>
  <si>
    <t xml:space="preserve">ООО "РемЖилСервис"</t>
  </si>
  <si>
    <t xml:space="preserve">4309004713</t>
  </si>
  <si>
    <t xml:space="preserve">ООО "ТеплоЭнергоСервис"</t>
  </si>
  <si>
    <t xml:space="preserve">4309006301</t>
  </si>
  <si>
    <t xml:space="preserve">ООО «Зуевская механизированная колонна»</t>
  </si>
  <si>
    <t xml:space="preserve">4309004343</t>
  </si>
  <si>
    <t xml:space="preserve">ОПС Зуевка Кирово-Чепецкого почтамта УФПС Кировской области-филиал ФГУП "Почта России"</t>
  </si>
  <si>
    <t xml:space="preserve">431231001</t>
  </si>
  <si>
    <t xml:space="preserve">Филиал ОАО "РЖД" ГЖД Кировский региональный центр дирекции по тепловодоснабжению</t>
  </si>
  <si>
    <t xml:space="preserve">435731037</t>
  </si>
  <si>
    <t xml:space="preserve">Зуевское</t>
  </si>
  <si>
    <t xml:space="preserve">33614408</t>
  </si>
  <si>
    <t xml:space="preserve">Косинское</t>
  </si>
  <si>
    <t xml:space="preserve">33614154</t>
  </si>
  <si>
    <t xml:space="preserve">ООО "Исток.К"</t>
  </si>
  <si>
    <t xml:space="preserve">4309006164</t>
  </si>
  <si>
    <t xml:space="preserve">ООО "Красный курсант"</t>
  </si>
  <si>
    <t xml:space="preserve">4345282297</t>
  </si>
  <si>
    <t xml:space="preserve">СПК Племзавод "Соколовка"</t>
  </si>
  <si>
    <t xml:space="preserve">4309003131</t>
  </si>
  <si>
    <t xml:space="preserve">Лемское</t>
  </si>
  <si>
    <t xml:space="preserve">33614420</t>
  </si>
  <si>
    <t xml:space="preserve">ООО ЖКХ "Родник"</t>
  </si>
  <si>
    <t xml:space="preserve">4309004618</t>
  </si>
  <si>
    <t xml:space="preserve">Мухинское</t>
  </si>
  <si>
    <t xml:space="preserve">33614424</t>
  </si>
  <si>
    <t xml:space="preserve">Октябрьское</t>
  </si>
  <si>
    <t xml:space="preserve">33614428</t>
  </si>
  <si>
    <t xml:space="preserve">Семушинское</t>
  </si>
  <si>
    <t xml:space="preserve">33614442</t>
  </si>
  <si>
    <t xml:space="preserve">ООО "ЖКХ Гарант"</t>
  </si>
  <si>
    <t xml:space="preserve">4312042758</t>
  </si>
  <si>
    <t xml:space="preserve">431201001</t>
  </si>
  <si>
    <t xml:space="preserve">СХА (колхоз) им.Ленина</t>
  </si>
  <si>
    <t xml:space="preserve">4309001511</t>
  </si>
  <si>
    <t xml:space="preserve">Соколовское</t>
  </si>
  <si>
    <t xml:space="preserve">33614443</t>
  </si>
  <si>
    <t xml:space="preserve">Сунское</t>
  </si>
  <si>
    <t xml:space="preserve">33614448</t>
  </si>
  <si>
    <t xml:space="preserve">Кикнурский муниципальный район</t>
  </si>
  <si>
    <t xml:space="preserve">Поселок Кикнур</t>
  </si>
  <si>
    <t xml:space="preserve">33616151</t>
  </si>
  <si>
    <t xml:space="preserve">Кикнурский районный телекоммуникационный узел (РТУ) Кировского филиала ОАО "Волгателеком"</t>
  </si>
  <si>
    <t xml:space="preserve">5260901817</t>
  </si>
  <si>
    <t xml:space="preserve">431132002</t>
  </si>
  <si>
    <t xml:space="preserve">МУП "Коммунальщик"</t>
  </si>
  <si>
    <t xml:space="preserve">4311002760</t>
  </si>
  <si>
    <t xml:space="preserve">431101001</t>
  </si>
  <si>
    <t xml:space="preserve">Кильмезский муниципальный район</t>
  </si>
  <si>
    <t xml:space="preserve">Зимнякское</t>
  </si>
  <si>
    <t xml:space="preserve">33617418</t>
  </si>
  <si>
    <t xml:space="preserve">ООО "Кильмезьводоканал"</t>
  </si>
  <si>
    <t xml:space="preserve">4310004203</t>
  </si>
  <si>
    <t xml:space="preserve">431001001</t>
  </si>
  <si>
    <t xml:space="preserve">Поселок Кильмезь</t>
  </si>
  <si>
    <t xml:space="preserve">33617151</t>
  </si>
  <si>
    <t xml:space="preserve">Кильмезский районный телекоммуникационный узел (РТУ) Кировского филиала ОАО "Волгателеком"</t>
  </si>
  <si>
    <t xml:space="preserve">431032002</t>
  </si>
  <si>
    <t xml:space="preserve">ООО "БЛАГОУСТРОЙСТВО"</t>
  </si>
  <si>
    <t xml:space="preserve">4310004210</t>
  </si>
  <si>
    <t xml:space="preserve">ООО "Силуэт"</t>
  </si>
  <si>
    <t xml:space="preserve">4310000495</t>
  </si>
  <si>
    <t xml:space="preserve">Селинское</t>
  </si>
  <si>
    <t xml:space="preserve">33617448</t>
  </si>
  <si>
    <t xml:space="preserve">33701000</t>
  </si>
  <si>
    <t xml:space="preserve">ГОУ НПО "Профессиональное училище №43"</t>
  </si>
  <si>
    <t xml:space="preserve">4349003579</t>
  </si>
  <si>
    <t xml:space="preserve">434901001</t>
  </si>
  <si>
    <t xml:space="preserve">ЖСК "Керамик"</t>
  </si>
  <si>
    <t xml:space="preserve">4347015635</t>
  </si>
  <si>
    <t xml:space="preserve">434701001</t>
  </si>
  <si>
    <t xml:space="preserve">ЗАО "Агрокомбинат племзавод "Красногорский"</t>
  </si>
  <si>
    <t xml:space="preserve">4347004464</t>
  </si>
  <si>
    <t xml:space="preserve">ЗАО "Заречье"</t>
  </si>
  <si>
    <t xml:space="preserve">4348000230</t>
  </si>
  <si>
    <t xml:space="preserve">ЗАО "Кировская ТЭЦ-1"</t>
  </si>
  <si>
    <t xml:space="preserve">4345261681</t>
  </si>
  <si>
    <t xml:space="preserve">производство комбинированная выработка</t>
  </si>
  <si>
    <t xml:space="preserve">ЗАО "Промуправление"</t>
  </si>
  <si>
    <t xml:space="preserve">4345268479</t>
  </si>
  <si>
    <t xml:space="preserve">ЗАО "Сувенир"</t>
  </si>
  <si>
    <t xml:space="preserve">4349004854</t>
  </si>
  <si>
    <t xml:space="preserve">Квартирно-эксплуатационная часть Кировского района</t>
  </si>
  <si>
    <t xml:space="preserve">4347018040</t>
  </si>
  <si>
    <t xml:space="preserve">ОАО "Вятич"</t>
  </si>
  <si>
    <t xml:space="preserve">4345000224</t>
  </si>
  <si>
    <t xml:space="preserve">ОАО "Вятское машиностроительное предприятие "Авитек"</t>
  </si>
  <si>
    <t xml:space="preserve">4345047310</t>
  </si>
  <si>
    <t xml:space="preserve">ОАО "Кировская коммерческая компания"</t>
  </si>
  <si>
    <t xml:space="preserve">4348002639</t>
  </si>
  <si>
    <t xml:space="preserve">434801001</t>
  </si>
  <si>
    <t xml:space="preserve">4345056570</t>
  </si>
  <si>
    <t xml:space="preserve">ОАО "Кировская теплоснабжающая компания"</t>
  </si>
  <si>
    <t xml:space="preserve">4345230958</t>
  </si>
  <si>
    <t xml:space="preserve">ОАО "Кировские коммунальные системы"</t>
  </si>
  <si>
    <t xml:space="preserve">4345230965</t>
  </si>
  <si>
    <t xml:space="preserve">ОАО "Кировский завод Маяк"</t>
  </si>
  <si>
    <t xml:space="preserve">4345000947</t>
  </si>
  <si>
    <t xml:space="preserve">ОАО "Кировский завод по обработке цветных металлов"</t>
  </si>
  <si>
    <t xml:space="preserve">4347000477</t>
  </si>
  <si>
    <t xml:space="preserve">ОАО "Кировский мебельно-деревообрабатывающий комбинат""</t>
  </si>
  <si>
    <t xml:space="preserve">4348001018</t>
  </si>
  <si>
    <t xml:space="preserve">ОАО "Коммунэнерго"</t>
  </si>
  <si>
    <t xml:space="preserve">ОАО "Ново-Вятка"</t>
  </si>
  <si>
    <t xml:space="preserve">4345029946</t>
  </si>
  <si>
    <t xml:space="preserve">ОАО "Нововятский лыжный комбинат"</t>
  </si>
  <si>
    <t xml:space="preserve">4349006474</t>
  </si>
  <si>
    <t xml:space="preserve">ОАО "ТГК-5" филиал "Кировский"</t>
  </si>
  <si>
    <t xml:space="preserve">2128701733</t>
  </si>
  <si>
    <t xml:space="preserve">434543001</t>
  </si>
  <si>
    <t xml:space="preserve">ООО "Анстрой"</t>
  </si>
  <si>
    <t xml:space="preserve">4345187318</t>
  </si>
  <si>
    <t xml:space="preserve">ООО "Евро-строй"</t>
  </si>
  <si>
    <t xml:space="preserve">4345224312</t>
  </si>
  <si>
    <t xml:space="preserve">ООО "ЖКО 1 Мая"</t>
  </si>
  <si>
    <t xml:space="preserve">4345139674</t>
  </si>
  <si>
    <t xml:space="preserve">ООО "Зотик"</t>
  </si>
  <si>
    <t xml:space="preserve">4346039721</t>
  </si>
  <si>
    <t xml:space="preserve">ООО "КПО "Прожектор "ВОС"</t>
  </si>
  <si>
    <t xml:space="preserve">4346046768</t>
  </si>
  <si>
    <t xml:space="preserve">434601001</t>
  </si>
  <si>
    <t xml:space="preserve">ООО "Кировавтогаз"</t>
  </si>
  <si>
    <t xml:space="preserve">4345169260</t>
  </si>
  <si>
    <t xml:space="preserve">ООО "Кировгазстрой"</t>
  </si>
  <si>
    <t xml:space="preserve">4347032775</t>
  </si>
  <si>
    <t xml:space="preserve">ООО "Компания Кироввнешторг"</t>
  </si>
  <si>
    <t xml:space="preserve">4345003088</t>
  </si>
  <si>
    <t xml:space="preserve">ООО "Лепсе-сеть"</t>
  </si>
  <si>
    <t xml:space="preserve">4345093540</t>
  </si>
  <si>
    <t xml:space="preserve">ООО "Ликс"</t>
  </si>
  <si>
    <t xml:space="preserve">4345001161</t>
  </si>
  <si>
    <t xml:space="preserve">ООО "ПТС "Физприбор"</t>
  </si>
  <si>
    <t xml:space="preserve">4345069530</t>
  </si>
  <si>
    <t xml:space="preserve">ООО "ПромКондитер"</t>
  </si>
  <si>
    <t xml:space="preserve">4345248313</t>
  </si>
  <si>
    <t xml:space="preserve">ООО "Промтеплосервис"</t>
  </si>
  <si>
    <t xml:space="preserve">4345136680</t>
  </si>
  <si>
    <t xml:space="preserve">ООО "Радужинский завод ЖБИ"</t>
  </si>
  <si>
    <t xml:space="preserve">4345259058</t>
  </si>
  <si>
    <t xml:space="preserve">ООО "Радужнинская ТГК"</t>
  </si>
  <si>
    <t xml:space="preserve">4345247415</t>
  </si>
  <si>
    <t xml:space="preserve">ООО "Теплосеть плюс"</t>
  </si>
  <si>
    <t xml:space="preserve">4345157553</t>
  </si>
  <si>
    <t xml:space="preserve">ООО "Теплотехник"</t>
  </si>
  <si>
    <t xml:space="preserve">4345109430</t>
  </si>
  <si>
    <t xml:space="preserve">ООО "Энергетик"</t>
  </si>
  <si>
    <t xml:space="preserve">4345192036</t>
  </si>
  <si>
    <t xml:space="preserve">ООО "Энергетическая компания Нововятского ЛПК"</t>
  </si>
  <si>
    <t xml:space="preserve">4345036118</t>
  </si>
  <si>
    <t xml:space="preserve">ООО «Горзеленстрой»</t>
  </si>
  <si>
    <t xml:space="preserve">4345050803</t>
  </si>
  <si>
    <t xml:space="preserve">ООО «Кран-Сервис»</t>
  </si>
  <si>
    <t xml:space="preserve">4345009587</t>
  </si>
  <si>
    <t xml:space="preserve">ООО «Управление недвижимостью и Домами»</t>
  </si>
  <si>
    <t xml:space="preserve">4345232948</t>
  </si>
  <si>
    <t xml:space="preserve">ФГОУ ВПО "Вятская государственная сельскохозяйственная академия"</t>
  </si>
  <si>
    <t xml:space="preserve">4346012790</t>
  </si>
  <si>
    <t xml:space="preserve">ФГУ "Кировский научно-исследовательский институт гематологии и переливания крови ФМБА России"</t>
  </si>
  <si>
    <t xml:space="preserve">4346007656</t>
  </si>
  <si>
    <t xml:space="preserve">Кирово-Чепецк</t>
  </si>
  <si>
    <t xml:space="preserve">33707000</t>
  </si>
  <si>
    <t xml:space="preserve">МУП "Коммунхоз"</t>
  </si>
  <si>
    <t xml:space="preserve">4312135113</t>
  </si>
  <si>
    <t xml:space="preserve">ОАО "Городской молочный завод"</t>
  </si>
  <si>
    <t xml:space="preserve">4341014201</t>
  </si>
  <si>
    <t xml:space="preserve">434101001</t>
  </si>
  <si>
    <t xml:space="preserve">ООО "ГалоПолимер Кирово-Чепецк"</t>
  </si>
  <si>
    <t xml:space="preserve">4312126856</t>
  </si>
  <si>
    <t xml:space="preserve">Открытое акционерное общество "Завод минеральных удобрений Кирово-Чепецкого химического комбината" (ОАО "ЗМУ КЧХК")</t>
  </si>
  <si>
    <t xml:space="preserve">4312138386</t>
  </si>
  <si>
    <t xml:space="preserve">770301001</t>
  </si>
  <si>
    <t xml:space="preserve">ФБУ "ЖКУ УФСИН по Кировской области" ИК-11</t>
  </si>
  <si>
    <t xml:space="preserve">4341017869</t>
  </si>
  <si>
    <t xml:space="preserve">Кирово-Чепецкий муниципальный район</t>
  </si>
  <si>
    <t xml:space="preserve">Бурмакинское</t>
  </si>
  <si>
    <t xml:space="preserve">33618408</t>
  </si>
  <si>
    <t xml:space="preserve">ООО ЖКХ "Кстинино"</t>
  </si>
  <si>
    <t xml:space="preserve">4312029080</t>
  </si>
  <si>
    <t xml:space="preserve">Коныпское</t>
  </si>
  <si>
    <t xml:space="preserve">33618418</t>
  </si>
  <si>
    <t xml:space="preserve">МУП ЖКХ "Конып"</t>
  </si>
  <si>
    <t xml:space="preserve">4312022504</t>
  </si>
  <si>
    <t xml:space="preserve">Кстининское</t>
  </si>
  <si>
    <t xml:space="preserve">33618420</t>
  </si>
  <si>
    <t xml:space="preserve">Мокрецовское</t>
  </si>
  <si>
    <t xml:space="preserve">33618424</t>
  </si>
  <si>
    <t xml:space="preserve">Пасеговское</t>
  </si>
  <si>
    <t xml:space="preserve">33618428</t>
  </si>
  <si>
    <t xml:space="preserve">ГЛПУ "Быстрицкий туберкулезный санаторий"</t>
  </si>
  <si>
    <t xml:space="preserve">4312004230</t>
  </si>
  <si>
    <t xml:space="preserve">ООО "Пасегово"</t>
  </si>
  <si>
    <t xml:space="preserve">4312035888</t>
  </si>
  <si>
    <t xml:space="preserve">33618432</t>
  </si>
  <si>
    <t xml:space="preserve">ООО "ЖКХ "Полом"</t>
  </si>
  <si>
    <t xml:space="preserve">4312039321</t>
  </si>
  <si>
    <t xml:space="preserve">Просницкое</t>
  </si>
  <si>
    <t xml:space="preserve">33618412</t>
  </si>
  <si>
    <t xml:space="preserve">Селезеневское</t>
  </si>
  <si>
    <t xml:space="preserve">33618434</t>
  </si>
  <si>
    <t xml:space="preserve">Фатеевское</t>
  </si>
  <si>
    <t xml:space="preserve">33618436</t>
  </si>
  <si>
    <t xml:space="preserve">Федяковское</t>
  </si>
  <si>
    <t xml:space="preserve">33618442</t>
  </si>
  <si>
    <t xml:space="preserve">Филипповское</t>
  </si>
  <si>
    <t xml:space="preserve">33618444</t>
  </si>
  <si>
    <t xml:space="preserve">Чепецкое</t>
  </si>
  <si>
    <t xml:space="preserve">33618448</t>
  </si>
  <si>
    <t xml:space="preserve">ООО "Жилстрой-сервис"</t>
  </si>
  <si>
    <t xml:space="preserve">4312032541</t>
  </si>
  <si>
    <t xml:space="preserve">Чувашевское</t>
  </si>
  <si>
    <t xml:space="preserve">33618452</t>
  </si>
  <si>
    <t xml:space="preserve">Котельнич</t>
  </si>
  <si>
    <t xml:space="preserve">33710000</t>
  </si>
  <si>
    <t xml:space="preserve">КЭЧ Поволжского военного округа</t>
  </si>
  <si>
    <t xml:space="preserve">4342003153</t>
  </si>
  <si>
    <t xml:space="preserve">434201001</t>
  </si>
  <si>
    <t xml:space="preserve">МУП "Компания котельных и тепловых сетей"</t>
  </si>
  <si>
    <t xml:space="preserve">4313008728</t>
  </si>
  <si>
    <t xml:space="preserve">431301001</t>
  </si>
  <si>
    <t xml:space="preserve">МУП "Котельничское ПАТО"</t>
  </si>
  <si>
    <t xml:space="preserve">4342000385</t>
  </si>
  <si>
    <t xml:space="preserve">НГОУ СПО "Кировский кооперативный техникум" Кировского облпотребсоюза (г.Котельнич)</t>
  </si>
  <si>
    <t xml:space="preserve">4342000949</t>
  </si>
  <si>
    <t xml:space="preserve">ОАО "Кировоблгаз" Котельничский филиал</t>
  </si>
  <si>
    <t xml:space="preserve">4346006589</t>
  </si>
  <si>
    <t xml:space="preserve">431302001</t>
  </si>
  <si>
    <t xml:space="preserve">ОАО "Коммунэнерго" - Котельничское ПКиТС</t>
  </si>
  <si>
    <t xml:space="preserve">431302002</t>
  </si>
  <si>
    <t xml:space="preserve">ОАО "Котельничский механический завод"</t>
  </si>
  <si>
    <t xml:space="preserve">4342002463</t>
  </si>
  <si>
    <t xml:space="preserve">ОАО "Котельничский хлебокомбинат"</t>
  </si>
  <si>
    <t xml:space="preserve">4342001124</t>
  </si>
  <si>
    <t xml:space="preserve">ОАО "Котельничское хлебоприемное предприятие"</t>
  </si>
  <si>
    <t xml:space="preserve">4342003185</t>
  </si>
  <si>
    <t xml:space="preserve">ОАО "Янтарь"</t>
  </si>
  <si>
    <t xml:space="preserve">4313003261</t>
  </si>
  <si>
    <t xml:space="preserve">ООО "Котельничское предприятие "Металлпром"</t>
  </si>
  <si>
    <t xml:space="preserve">4313106034</t>
  </si>
  <si>
    <t xml:space="preserve">ФБУ "ЖКУ УФСИН по Кировской области" воспитательная колония</t>
  </si>
  <si>
    <t xml:space="preserve">4342001519</t>
  </si>
  <si>
    <t xml:space="preserve">Котельничский муниципальный район</t>
  </si>
  <si>
    <t xml:space="preserve">Александровское</t>
  </si>
  <si>
    <t xml:space="preserve">33619464</t>
  </si>
  <si>
    <t xml:space="preserve">МУП "Макарьевское"</t>
  </si>
  <si>
    <t xml:space="preserve">4313005195</t>
  </si>
  <si>
    <t xml:space="preserve">Биртяевское</t>
  </si>
  <si>
    <t xml:space="preserve">33619404</t>
  </si>
  <si>
    <t xml:space="preserve">МУП "Спицынское"</t>
  </si>
  <si>
    <t xml:space="preserve">4313005251</t>
  </si>
  <si>
    <t xml:space="preserve">ООО "Спицино"</t>
  </si>
  <si>
    <t xml:space="preserve">4313006223</t>
  </si>
  <si>
    <t xml:space="preserve">Вишкильское</t>
  </si>
  <si>
    <t xml:space="preserve">33619432</t>
  </si>
  <si>
    <t xml:space="preserve">Ежихинское</t>
  </si>
  <si>
    <t xml:space="preserve">33619416</t>
  </si>
  <si>
    <t xml:space="preserve">МП "Светловское ЖКХ"</t>
  </si>
  <si>
    <t xml:space="preserve">4313004949</t>
  </si>
  <si>
    <t xml:space="preserve">Зайцевское</t>
  </si>
  <si>
    <t xml:space="preserve">33619428</t>
  </si>
  <si>
    <t xml:space="preserve">Карпушинское</t>
  </si>
  <si>
    <t xml:space="preserve">33619440</t>
  </si>
  <si>
    <t xml:space="preserve">Комсомольское</t>
  </si>
  <si>
    <t xml:space="preserve">33619452</t>
  </si>
  <si>
    <t xml:space="preserve">ООО "Эско-строй плюс"</t>
  </si>
  <si>
    <t xml:space="preserve">4313006939</t>
  </si>
  <si>
    <t xml:space="preserve">Котельничское</t>
  </si>
  <si>
    <t xml:space="preserve">33619456</t>
  </si>
  <si>
    <t xml:space="preserve">ООО "Леском"</t>
  </si>
  <si>
    <t xml:space="preserve">4313005244</t>
  </si>
  <si>
    <t xml:space="preserve">ООО ЖКХ "Импульс"</t>
  </si>
  <si>
    <t xml:space="preserve">4313006199</t>
  </si>
  <si>
    <t xml:space="preserve">Красногорское</t>
  </si>
  <si>
    <t xml:space="preserve">33619488</t>
  </si>
  <si>
    <t xml:space="preserve">ООО "Юдинка"</t>
  </si>
  <si>
    <t xml:space="preserve">4313007153</t>
  </si>
  <si>
    <t xml:space="preserve">Макарьевское</t>
  </si>
  <si>
    <t xml:space="preserve">33619460</t>
  </si>
  <si>
    <t xml:space="preserve">Молотниковское</t>
  </si>
  <si>
    <t xml:space="preserve">33619436</t>
  </si>
  <si>
    <t xml:space="preserve">ООО "УК Каскад-ЖКХ"</t>
  </si>
  <si>
    <t xml:space="preserve">4313005815</t>
  </si>
  <si>
    <t xml:space="preserve">Морозовское</t>
  </si>
  <si>
    <t xml:space="preserve">33619468</t>
  </si>
  <si>
    <t xml:space="preserve">Покровское</t>
  </si>
  <si>
    <t xml:space="preserve">33619480</t>
  </si>
  <si>
    <t xml:space="preserve">Родичевское</t>
  </si>
  <si>
    <t xml:space="preserve">33619424</t>
  </si>
  <si>
    <t xml:space="preserve">Светловское</t>
  </si>
  <si>
    <t xml:space="preserve">33619481</t>
  </si>
  <si>
    <t xml:space="preserve">Спасское</t>
  </si>
  <si>
    <t xml:space="preserve">33619484</t>
  </si>
  <si>
    <t xml:space="preserve">Сретенское</t>
  </si>
  <si>
    <t xml:space="preserve">33619486</t>
  </si>
  <si>
    <t xml:space="preserve">Юбилейное</t>
  </si>
  <si>
    <t xml:space="preserve">33619448</t>
  </si>
  <si>
    <t xml:space="preserve">СПК "Путь Ленина"</t>
  </si>
  <si>
    <t xml:space="preserve">4313000052</t>
  </si>
  <si>
    <t xml:space="preserve">Юрьевское</t>
  </si>
  <si>
    <t xml:space="preserve">33619494</t>
  </si>
  <si>
    <t xml:space="preserve">Куменский муниципальный район</t>
  </si>
  <si>
    <t xml:space="preserve">Березниковское</t>
  </si>
  <si>
    <t xml:space="preserve">33620408</t>
  </si>
  <si>
    <t xml:space="preserve">ООО "Тепло-транс"</t>
  </si>
  <si>
    <t xml:space="preserve">4314005590</t>
  </si>
  <si>
    <t xml:space="preserve">431401001</t>
  </si>
  <si>
    <t xml:space="preserve">Большеперелазское</t>
  </si>
  <si>
    <t xml:space="preserve">33620440</t>
  </si>
  <si>
    <t xml:space="preserve">МУП "Кумёнские тепловые системы"</t>
  </si>
  <si>
    <t xml:space="preserve">4314005173</t>
  </si>
  <si>
    <t xml:space="preserve">431400517</t>
  </si>
  <si>
    <t xml:space="preserve">СПК (колхоз) "Красное знамя"</t>
  </si>
  <si>
    <t xml:space="preserve">4314000369</t>
  </si>
  <si>
    <t xml:space="preserve">Верхобыстрицкое</t>
  </si>
  <si>
    <t xml:space="preserve">33620416</t>
  </si>
  <si>
    <t xml:space="preserve">ООО "Плюс"</t>
  </si>
  <si>
    <t xml:space="preserve">4314005487</t>
  </si>
  <si>
    <t xml:space="preserve">Вичевское</t>
  </si>
  <si>
    <t xml:space="preserve">33620420</t>
  </si>
  <si>
    <t xml:space="preserve">ООО "Вичевские Коммунальные системы"</t>
  </si>
  <si>
    <t xml:space="preserve">4314005600</t>
  </si>
  <si>
    <t xml:space="preserve">Вожгальское</t>
  </si>
  <si>
    <t xml:space="preserve">33620421</t>
  </si>
  <si>
    <t xml:space="preserve">МУЗ "Вожгальская участковая больница"</t>
  </si>
  <si>
    <t xml:space="preserve">4314001330</t>
  </si>
  <si>
    <t xml:space="preserve">СПК ордена Ленина племзавод "Красный Октябрь"</t>
  </si>
  <si>
    <t xml:space="preserve">4314000721</t>
  </si>
  <si>
    <t xml:space="preserve">Кумёнское</t>
  </si>
  <si>
    <t xml:space="preserve">33620428</t>
  </si>
  <si>
    <t xml:space="preserve">ООО "Уют"</t>
  </si>
  <si>
    <t xml:space="preserve">4314005430</t>
  </si>
  <si>
    <t xml:space="preserve">Поселок Кумены</t>
  </si>
  <si>
    <t xml:space="preserve">33620151</t>
  </si>
  <si>
    <t xml:space="preserve">Куменское райпо</t>
  </si>
  <si>
    <t xml:space="preserve">4314000760</t>
  </si>
  <si>
    <t xml:space="preserve">ОАО "Коммунэнерго" - Куменское ПКиТС</t>
  </si>
  <si>
    <t xml:space="preserve">431402001</t>
  </si>
  <si>
    <t xml:space="preserve">Поселок Нижнеивкино</t>
  </si>
  <si>
    <t xml:space="preserve">33620154</t>
  </si>
  <si>
    <t xml:space="preserve">ЗАО "Санаторий "Нижне-Ивкино"</t>
  </si>
  <si>
    <t xml:space="preserve">4314000305</t>
  </si>
  <si>
    <t xml:space="preserve">ОАО "Санаторий "Лесная Новь" им.Ю.Ф.Янтарева"</t>
  </si>
  <si>
    <t xml:space="preserve">4314002849</t>
  </si>
  <si>
    <t xml:space="preserve">ОГУЗ "Кировская областная больница восстановительного лечения"</t>
  </si>
  <si>
    <t xml:space="preserve">4314005254</t>
  </si>
  <si>
    <t xml:space="preserve">Речное</t>
  </si>
  <si>
    <t xml:space="preserve">33620444</t>
  </si>
  <si>
    <t xml:space="preserve">ООО "Олимпийские тепловые сети"</t>
  </si>
  <si>
    <t xml:space="preserve">4314005656</t>
  </si>
  <si>
    <t xml:space="preserve">ООО "Речное коммунальное хозяйство"</t>
  </si>
  <si>
    <t xml:space="preserve">4345267718</t>
  </si>
  <si>
    <t xml:space="preserve">Рябиновское</t>
  </si>
  <si>
    <t xml:space="preserve">33620432</t>
  </si>
  <si>
    <t xml:space="preserve">Лебяжский муниципальный район</t>
  </si>
  <si>
    <t xml:space="preserve">Михеевское</t>
  </si>
  <si>
    <t xml:space="preserve">33621404</t>
  </si>
  <si>
    <t xml:space="preserve">Администрация Михеевского с/п</t>
  </si>
  <si>
    <t xml:space="preserve">4315006660</t>
  </si>
  <si>
    <t xml:space="preserve">431501001</t>
  </si>
  <si>
    <t xml:space="preserve">Поселок Лебяжье</t>
  </si>
  <si>
    <t xml:space="preserve">33621151</t>
  </si>
  <si>
    <t xml:space="preserve">ООО "Коммунсервис"</t>
  </si>
  <si>
    <t xml:space="preserve">4315007127</t>
  </si>
  <si>
    <t xml:space="preserve">ООО "Теплосервис"</t>
  </si>
  <si>
    <t xml:space="preserve">4315007110</t>
  </si>
  <si>
    <t xml:space="preserve">Лузский муниципальный район</t>
  </si>
  <si>
    <t xml:space="preserve">Город Луза</t>
  </si>
  <si>
    <t xml:space="preserve">33622101</t>
  </si>
  <si>
    <t xml:space="preserve">Индивидуальный предприниматель Одегов А.Н.</t>
  </si>
  <si>
    <t xml:space="preserve">431600019020</t>
  </si>
  <si>
    <t xml:space="preserve">431601001</t>
  </si>
  <si>
    <t xml:space="preserve">МЛПУ ""Лузская центральная районная больница"</t>
  </si>
  <si>
    <t xml:space="preserve">4316000974</t>
  </si>
  <si>
    <t xml:space="preserve">ООО "Инженерно-строительный центр"</t>
  </si>
  <si>
    <t xml:space="preserve">4346020590</t>
  </si>
  <si>
    <t xml:space="preserve">ООО "Лузские тепловые сети"</t>
  </si>
  <si>
    <t xml:space="preserve">4316004432</t>
  </si>
  <si>
    <t xml:space="preserve">ООО "Теплоэнергетик"</t>
  </si>
  <si>
    <t xml:space="preserve">4316005179</t>
  </si>
  <si>
    <t xml:space="preserve">Поселок Лальск</t>
  </si>
  <si>
    <t xml:space="preserve">33622154</t>
  </si>
  <si>
    <t xml:space="preserve">ООО "Бумажник"</t>
  </si>
  <si>
    <t xml:space="preserve">4316004908</t>
  </si>
  <si>
    <t xml:space="preserve">ООО "Лальский ЖКК"</t>
  </si>
  <si>
    <t xml:space="preserve">4316004979</t>
  </si>
  <si>
    <t xml:space="preserve">Малмыжский муниципальный район</t>
  </si>
  <si>
    <t xml:space="preserve">Аджимское</t>
  </si>
  <si>
    <t xml:space="preserve">33623404</t>
  </si>
  <si>
    <t xml:space="preserve">СПК сельскохозяйственный артель-колхоз "Зерновой"</t>
  </si>
  <si>
    <t xml:space="preserve">4317000800</t>
  </si>
  <si>
    <t xml:space="preserve">431701001</t>
  </si>
  <si>
    <t xml:space="preserve">Большекитякское</t>
  </si>
  <si>
    <t xml:space="preserve">33623412</t>
  </si>
  <si>
    <t xml:space="preserve">ООО "Технические системы"</t>
  </si>
  <si>
    <t xml:space="preserve">4317005982</t>
  </si>
  <si>
    <t xml:space="preserve">Город Малмыж</t>
  </si>
  <si>
    <t xml:space="preserve">33623101</t>
  </si>
  <si>
    <t xml:space="preserve">ИП Васильев Геннадий Иванович</t>
  </si>
  <si>
    <t xml:space="preserve">431701399635</t>
  </si>
  <si>
    <t xml:space="preserve">Малмыжский районный телекоммуникационный узел (РТУ) Кировского филиала ОАО "Волгателеком"</t>
  </si>
  <si>
    <t xml:space="preserve">431732003</t>
  </si>
  <si>
    <t xml:space="preserve">ООО "ЖКХ" г.Малмыж</t>
  </si>
  <si>
    <t xml:space="preserve">4317005196</t>
  </si>
  <si>
    <t xml:space="preserve">Калининское</t>
  </si>
  <si>
    <t xml:space="preserve">33623428</t>
  </si>
  <si>
    <t xml:space="preserve">ОАО "Агрофирма "Калинино"</t>
  </si>
  <si>
    <t xml:space="preserve">4317004770</t>
  </si>
  <si>
    <t xml:space="preserve">Мари-Малмыжское</t>
  </si>
  <si>
    <t xml:space="preserve">33623436</t>
  </si>
  <si>
    <t xml:space="preserve">Новосмаильское</t>
  </si>
  <si>
    <t xml:space="preserve">33623444</t>
  </si>
  <si>
    <t xml:space="preserve">Рожкинское</t>
  </si>
  <si>
    <t xml:space="preserve">33623460</t>
  </si>
  <si>
    <t xml:space="preserve">Савальское</t>
  </si>
  <si>
    <t xml:space="preserve">33623464</t>
  </si>
  <si>
    <t xml:space="preserve">Староирюкское</t>
  </si>
  <si>
    <t xml:space="preserve">33623470</t>
  </si>
  <si>
    <t xml:space="preserve">Тат-Верх-Гоньбинское</t>
  </si>
  <si>
    <t xml:space="preserve">33623476</t>
  </si>
  <si>
    <t xml:space="preserve">Мурашинский муниципальный район</t>
  </si>
  <si>
    <t xml:space="preserve">Безбожниковское</t>
  </si>
  <si>
    <t xml:space="preserve">33624408</t>
  </si>
  <si>
    <t xml:space="preserve">ОАО "Майсклес"</t>
  </si>
  <si>
    <t xml:space="preserve">4318000056</t>
  </si>
  <si>
    <t xml:space="preserve">431801001</t>
  </si>
  <si>
    <t xml:space="preserve">Боровицкое</t>
  </si>
  <si>
    <t xml:space="preserve">33624412</t>
  </si>
  <si>
    <t xml:space="preserve">Администрация Боровицкого с/п</t>
  </si>
  <si>
    <t xml:space="preserve">4318003410</t>
  </si>
  <si>
    <t xml:space="preserve">Город Мураши</t>
  </si>
  <si>
    <t xml:space="preserve">33624101</t>
  </si>
  <si>
    <t xml:space="preserve">МУП "Городское коммунальное предприятие"</t>
  </si>
  <si>
    <t xml:space="preserve">4318004269</t>
  </si>
  <si>
    <t xml:space="preserve">ООО "Тепло-Сервис"</t>
  </si>
  <si>
    <t xml:space="preserve">4318003723</t>
  </si>
  <si>
    <t xml:space="preserve">ООО "Тепловые сети"</t>
  </si>
  <si>
    <t xml:space="preserve">4318004244</t>
  </si>
  <si>
    <t xml:space="preserve">ООО "Теплоинвест"</t>
  </si>
  <si>
    <t xml:space="preserve">4318004340</t>
  </si>
  <si>
    <t xml:space="preserve">33624430</t>
  </si>
  <si>
    <t xml:space="preserve">Нагорский муниципальный район</t>
  </si>
  <si>
    <t xml:space="preserve">Поселок Нагорск</t>
  </si>
  <si>
    <t xml:space="preserve">33625151</t>
  </si>
  <si>
    <t xml:space="preserve">Нагорский лесхоз – филиал КОГУП «Кировлес»</t>
  </si>
  <si>
    <t xml:space="preserve">4345217040</t>
  </si>
  <si>
    <t xml:space="preserve">431902002</t>
  </si>
  <si>
    <t xml:space="preserve">Нагорское Райпо</t>
  </si>
  <si>
    <t xml:space="preserve">4319000429</t>
  </si>
  <si>
    <t xml:space="preserve">431901001</t>
  </si>
  <si>
    <t xml:space="preserve">ООО "ЖКХ Нагорск"</t>
  </si>
  <si>
    <t xml:space="preserve">4319003123</t>
  </si>
  <si>
    <t xml:space="preserve">ООО "Нагорская МСО"</t>
  </si>
  <si>
    <t xml:space="preserve">4319000186</t>
  </si>
  <si>
    <t xml:space="preserve">Чеглаковское</t>
  </si>
  <si>
    <t xml:space="preserve">33625432</t>
  </si>
  <si>
    <t xml:space="preserve">Немский муниципальный район</t>
  </si>
  <si>
    <t xml:space="preserve">Архангельское</t>
  </si>
  <si>
    <t xml:space="preserve">33626404</t>
  </si>
  <si>
    <t xml:space="preserve">Васильевское</t>
  </si>
  <si>
    <t xml:space="preserve">33626436</t>
  </si>
  <si>
    <t xml:space="preserve">ООО "Дебют"</t>
  </si>
  <si>
    <t xml:space="preserve">4320002798</t>
  </si>
  <si>
    <t xml:space="preserve">432001001</t>
  </si>
  <si>
    <t xml:space="preserve">Городищенское</t>
  </si>
  <si>
    <t xml:space="preserve">33626418</t>
  </si>
  <si>
    <t xml:space="preserve">МУП "Лес"</t>
  </si>
  <si>
    <t xml:space="preserve">4320002621</t>
  </si>
  <si>
    <t xml:space="preserve">Ильинское</t>
  </si>
  <si>
    <t xml:space="preserve">33626412</t>
  </si>
  <si>
    <t xml:space="preserve">ООО "Олимп"</t>
  </si>
  <si>
    <t xml:space="preserve">4320002830</t>
  </si>
  <si>
    <t xml:space="preserve">Колобовское</t>
  </si>
  <si>
    <t xml:space="preserve">33626416</t>
  </si>
  <si>
    <t xml:space="preserve">Марковское</t>
  </si>
  <si>
    <t xml:space="preserve">33626420</t>
  </si>
  <si>
    <t xml:space="preserve">Немское</t>
  </si>
  <si>
    <t xml:space="preserve">33626151</t>
  </si>
  <si>
    <t xml:space="preserve">33626428</t>
  </si>
  <si>
    <t xml:space="preserve">33626432</t>
  </si>
  <si>
    <t xml:space="preserve">ООО "Фламинго"</t>
  </si>
  <si>
    <t xml:space="preserve">4320002808</t>
  </si>
  <si>
    <t xml:space="preserve">Нолинский муниципальный район</t>
  </si>
  <si>
    <t xml:space="preserve">Город Нолинск</t>
  </si>
  <si>
    <t xml:space="preserve">33627101</t>
  </si>
  <si>
    <t xml:space="preserve">Нолинский почтамт УФПС Кировской области-филиал ФГУП "Почта России"</t>
  </si>
  <si>
    <t xml:space="preserve">432131001</t>
  </si>
  <si>
    <t xml:space="preserve">Нолинское райпо</t>
  </si>
  <si>
    <t xml:space="preserve">4321001028</t>
  </si>
  <si>
    <t xml:space="preserve">432101001</t>
  </si>
  <si>
    <t xml:space="preserve">ОАО "Коммунэнерго" - Нолинское ПКиТС</t>
  </si>
  <si>
    <t xml:space="preserve">432103003</t>
  </si>
  <si>
    <t xml:space="preserve">ОАО "Птицефабрика "Нолинская"</t>
  </si>
  <si>
    <t xml:space="preserve">4321006330</t>
  </si>
  <si>
    <t xml:space="preserve">432145001</t>
  </si>
  <si>
    <t xml:space="preserve">ООО "Ремонтный завод"</t>
  </si>
  <si>
    <t xml:space="preserve">4321005382</t>
  </si>
  <si>
    <t xml:space="preserve">ФГОУ СПО "Нолинский техникум механизации СХ"</t>
  </si>
  <si>
    <t xml:space="preserve">4321002078</t>
  </si>
  <si>
    <t xml:space="preserve">Красноярское</t>
  </si>
  <si>
    <t xml:space="preserve">33627418</t>
  </si>
  <si>
    <t xml:space="preserve">МУП "Благоустройство"</t>
  </si>
  <si>
    <t xml:space="preserve">4321018705</t>
  </si>
  <si>
    <t xml:space="preserve">Кырчанское</t>
  </si>
  <si>
    <t xml:space="preserve">33627420</t>
  </si>
  <si>
    <t xml:space="preserve">ООО "Медведское ЖКХ"</t>
  </si>
  <si>
    <t xml:space="preserve">4321005537</t>
  </si>
  <si>
    <t xml:space="preserve">Лудянское</t>
  </si>
  <si>
    <t xml:space="preserve">33627428</t>
  </si>
  <si>
    <t xml:space="preserve">Медведское</t>
  </si>
  <si>
    <t xml:space="preserve">33627154</t>
  </si>
  <si>
    <t xml:space="preserve">Перевозское</t>
  </si>
  <si>
    <t xml:space="preserve">33627436</t>
  </si>
  <si>
    <t xml:space="preserve">Поселок Аркуль</t>
  </si>
  <si>
    <t xml:space="preserve">33627152</t>
  </si>
  <si>
    <t xml:space="preserve">ООО "Аркульский судостроительно-ремонтный завод им. Кирова"</t>
  </si>
  <si>
    <t xml:space="preserve">4321000708</t>
  </si>
  <si>
    <t xml:space="preserve">ООО "Аркульское ПОК"</t>
  </si>
  <si>
    <t xml:space="preserve">4321018818</t>
  </si>
  <si>
    <t xml:space="preserve">33627432</t>
  </si>
  <si>
    <t xml:space="preserve">Татауровское</t>
  </si>
  <si>
    <t xml:space="preserve">33627452</t>
  </si>
  <si>
    <t xml:space="preserve">МОУ СОШ с.Татаурово</t>
  </si>
  <si>
    <t xml:space="preserve">4321004340</t>
  </si>
  <si>
    <t xml:space="preserve">Шварихинское</t>
  </si>
  <si>
    <t xml:space="preserve">33627456</t>
  </si>
  <si>
    <t xml:space="preserve">Омутнинский муниципальный район</t>
  </si>
  <si>
    <t xml:space="preserve">Белореченское</t>
  </si>
  <si>
    <t xml:space="preserve">33628410</t>
  </si>
  <si>
    <t xml:space="preserve">МКУП ЖКХ "Коммунальник"</t>
  </si>
  <si>
    <t xml:space="preserve">4322007368</t>
  </si>
  <si>
    <t xml:space="preserve">432201001</t>
  </si>
  <si>
    <t xml:space="preserve">Город Омутнинск</t>
  </si>
  <si>
    <t xml:space="preserve">33628101</t>
  </si>
  <si>
    <t xml:space="preserve">ГОУ НПО Профессиональное училище № 20</t>
  </si>
  <si>
    <t xml:space="preserve">4322000718</t>
  </si>
  <si>
    <t xml:space="preserve">ЗАО "Омутнинский металлургический завод"</t>
  </si>
  <si>
    <t xml:space="preserve">4322000130</t>
  </si>
  <si>
    <t xml:space="preserve">МУП ЖКХ Омутнинского района</t>
  </si>
  <si>
    <t xml:space="preserve">4322000404</t>
  </si>
  <si>
    <t xml:space="preserve">ФБУ "ЖКУ УФСИН по Кировской области" ИК-17</t>
  </si>
  <si>
    <t xml:space="preserve">4322004930</t>
  </si>
  <si>
    <t xml:space="preserve">Залазнинское</t>
  </si>
  <si>
    <t xml:space="preserve">33628420</t>
  </si>
  <si>
    <t xml:space="preserve">Леснополянское</t>
  </si>
  <si>
    <t xml:space="preserve">33628424</t>
  </si>
  <si>
    <t xml:space="preserve">МУП ЖКХ "Песковский коммунальник"</t>
  </si>
  <si>
    <t xml:space="preserve">4322006886</t>
  </si>
  <si>
    <t xml:space="preserve">Поселок Восточный</t>
  </si>
  <si>
    <t xml:space="preserve">33628155</t>
  </si>
  <si>
    <t xml:space="preserve">ФБУ "ЖКУ УФСИН по Кировской области" ИК-6</t>
  </si>
  <si>
    <t xml:space="preserve">4322001140</t>
  </si>
  <si>
    <t xml:space="preserve">Поселок Песковка</t>
  </si>
  <si>
    <t xml:space="preserve">33628162</t>
  </si>
  <si>
    <t xml:space="preserve">ООО "Управдом-Сервис"</t>
  </si>
  <si>
    <t xml:space="preserve">4322007745</t>
  </si>
  <si>
    <t xml:space="preserve">ФБУ "ЖКУ УФСИН по Кировской области" ИК-1</t>
  </si>
  <si>
    <t xml:space="preserve">4322005233</t>
  </si>
  <si>
    <t xml:space="preserve">Чернохолуницкое</t>
  </si>
  <si>
    <t xml:space="preserve">33628430</t>
  </si>
  <si>
    <t xml:space="preserve">Шахровское</t>
  </si>
  <si>
    <t xml:space="preserve">33628432</t>
  </si>
  <si>
    <t xml:space="preserve">Опаринский муниципальный район</t>
  </si>
  <si>
    <t xml:space="preserve">Альмежское</t>
  </si>
  <si>
    <t xml:space="preserve">33629404</t>
  </si>
  <si>
    <t xml:space="preserve">ОАО "Моломский ЛХЗ"</t>
  </si>
  <si>
    <t xml:space="preserve">4323000118</t>
  </si>
  <si>
    <t xml:space="preserve">432301001</t>
  </si>
  <si>
    <t xml:space="preserve">Верхневолмангское</t>
  </si>
  <si>
    <t xml:space="preserve">33629412</t>
  </si>
  <si>
    <t xml:space="preserve">ООО "ТВК Маромица"</t>
  </si>
  <si>
    <t xml:space="preserve">4323002980</t>
  </si>
  <si>
    <t xml:space="preserve">Заринское</t>
  </si>
  <si>
    <t xml:space="preserve">33629414</t>
  </si>
  <si>
    <t xml:space="preserve">ООО "Управляющая компания "Комфорт"</t>
  </si>
  <si>
    <t xml:space="preserve">4323003704</t>
  </si>
  <si>
    <t xml:space="preserve">Маромицкое</t>
  </si>
  <si>
    <t xml:space="preserve">33629424</t>
  </si>
  <si>
    <t xml:space="preserve">Моломский</t>
  </si>
  <si>
    <t xml:space="preserve">33629428</t>
  </si>
  <si>
    <t xml:space="preserve">Поселок Опарино</t>
  </si>
  <si>
    <t xml:space="preserve">33629151</t>
  </si>
  <si>
    <t xml:space="preserve">МУП КХ "Опарино"</t>
  </si>
  <si>
    <t xml:space="preserve">4323003609</t>
  </si>
  <si>
    <t xml:space="preserve">ООО "Опаринский лесной комплекс"</t>
  </si>
  <si>
    <t xml:space="preserve">4323003863</t>
  </si>
  <si>
    <t xml:space="preserve">Опаринский районный телекоммуникационный узел (РТУ) Кировского филиала ОАО "Волгателеком"</t>
  </si>
  <si>
    <t xml:space="preserve">432332002</t>
  </si>
  <si>
    <t xml:space="preserve">33629434</t>
  </si>
  <si>
    <t xml:space="preserve">ОАО "Лесной профиль" - филиал "Паломицкий леспромхоз"</t>
  </si>
  <si>
    <t xml:space="preserve">4345043073</t>
  </si>
  <si>
    <t xml:space="preserve">ФБУ "ЖКУ УФСИН по Кировской области" ОИК-1 (ИК-9)</t>
  </si>
  <si>
    <t xml:space="preserve">4323002676</t>
  </si>
  <si>
    <t xml:space="preserve">Оричевский муниципальный район</t>
  </si>
  <si>
    <t xml:space="preserve">Адышевское</t>
  </si>
  <si>
    <t xml:space="preserve">33630404</t>
  </si>
  <si>
    <t xml:space="preserve">МУП ЖКХ Адышевского сельского поселения Оричевского района Кировской области "Адышево"</t>
  </si>
  <si>
    <t xml:space="preserve">4324007268</t>
  </si>
  <si>
    <t xml:space="preserve">432401001</t>
  </si>
  <si>
    <t xml:space="preserve">ООО "Санаторий Колос"</t>
  </si>
  <si>
    <t xml:space="preserve">4324004852</t>
  </si>
  <si>
    <t xml:space="preserve">Быстрицкое</t>
  </si>
  <si>
    <t xml:space="preserve">33630406</t>
  </si>
  <si>
    <t xml:space="preserve">ООО ЖКХ "Торфяное"</t>
  </si>
  <si>
    <t xml:space="preserve">4324050175</t>
  </si>
  <si>
    <t xml:space="preserve">Гарское</t>
  </si>
  <si>
    <t xml:space="preserve">33630412</t>
  </si>
  <si>
    <t xml:space="preserve">МП ЖКХ "Зенгино"</t>
  </si>
  <si>
    <t xml:space="preserve">4324050457</t>
  </si>
  <si>
    <t xml:space="preserve">ОМУ АТП "Оричевское"</t>
  </si>
  <si>
    <t xml:space="preserve">4324000022</t>
  </si>
  <si>
    <t xml:space="preserve">Истобенское</t>
  </si>
  <si>
    <t xml:space="preserve">33630416</t>
  </si>
  <si>
    <t xml:space="preserve">Коршикское</t>
  </si>
  <si>
    <t xml:space="preserve">33630420</t>
  </si>
  <si>
    <t xml:space="preserve">ООО ЖКХ "Коршикское"</t>
  </si>
  <si>
    <t xml:space="preserve">4324007444</t>
  </si>
  <si>
    <t xml:space="preserve">Кучелаповское</t>
  </si>
  <si>
    <t xml:space="preserve">33630424</t>
  </si>
  <si>
    <t xml:space="preserve">Филиал ОАО "РЖД-ЗДОРОВЬЕ" санаторий-профилакторий "Сосновый бор"</t>
  </si>
  <si>
    <t xml:space="preserve">7703715816</t>
  </si>
  <si>
    <t xml:space="preserve">432443001</t>
  </si>
  <si>
    <t xml:space="preserve">Лугоболотное</t>
  </si>
  <si>
    <t xml:space="preserve">33630426</t>
  </si>
  <si>
    <t xml:space="preserve">ООО ЖКХ "Юбилейный"</t>
  </si>
  <si>
    <t xml:space="preserve">4324007412</t>
  </si>
  <si>
    <t xml:space="preserve">Мирнинское</t>
  </si>
  <si>
    <t xml:space="preserve">33630154</t>
  </si>
  <si>
    <t xml:space="preserve">ООО "Теплосистема"</t>
  </si>
  <si>
    <t xml:space="preserve">4324049388</t>
  </si>
  <si>
    <t xml:space="preserve">Филиал "Войсковая часть 21228" ФБУ - войсковая часть 70855</t>
  </si>
  <si>
    <t xml:space="preserve">7724729390</t>
  </si>
  <si>
    <t xml:space="preserve">Пищальское</t>
  </si>
  <si>
    <t xml:space="preserve">33630436</t>
  </si>
  <si>
    <t xml:space="preserve">Поселок Левинцы</t>
  </si>
  <si>
    <t xml:space="preserve">33630153</t>
  </si>
  <si>
    <t xml:space="preserve">ГОУ ВПО "Вятский государственный унмверситет"</t>
  </si>
  <si>
    <t xml:space="preserve">4346011035</t>
  </si>
  <si>
    <t xml:space="preserve">Оричевское МУПП ЖКХ "Коммунсервис"</t>
  </si>
  <si>
    <t xml:space="preserve">4324049317</t>
  </si>
  <si>
    <t xml:space="preserve">Поселок Оричи</t>
  </si>
  <si>
    <t xml:space="preserve">33630151</t>
  </si>
  <si>
    <t xml:space="preserve">ОАО "Оричевская передвижная механизированная колонна №1"</t>
  </si>
  <si>
    <t xml:space="preserve">4324002679</t>
  </si>
  <si>
    <t xml:space="preserve">ООО "СтройПрофи"</t>
  </si>
  <si>
    <t xml:space="preserve">4345277071</t>
  </si>
  <si>
    <t xml:space="preserve">Оричевское МУПП ЖКХ "Теплосервис"</t>
  </si>
  <si>
    <t xml:space="preserve">4324049331</t>
  </si>
  <si>
    <t xml:space="preserve">Поселок Стрижи</t>
  </si>
  <si>
    <t xml:space="preserve">33630157</t>
  </si>
  <si>
    <t xml:space="preserve">МУПП ЖКХ "Уют"</t>
  </si>
  <si>
    <t xml:space="preserve">4324006994</t>
  </si>
  <si>
    <t xml:space="preserve">Суводское</t>
  </si>
  <si>
    <t xml:space="preserve">33630448</t>
  </si>
  <si>
    <t xml:space="preserve">ООО "Бор"</t>
  </si>
  <si>
    <t xml:space="preserve">4324005060</t>
  </si>
  <si>
    <t xml:space="preserve">Торфяное</t>
  </si>
  <si>
    <t xml:space="preserve">33630450</t>
  </si>
  <si>
    <t xml:space="preserve">Усовское</t>
  </si>
  <si>
    <t xml:space="preserve">33630452</t>
  </si>
  <si>
    <t xml:space="preserve">ООО "Оричи-строй"</t>
  </si>
  <si>
    <t xml:space="preserve">4324006955</t>
  </si>
  <si>
    <t xml:space="preserve">Орловский муниципальный район</t>
  </si>
  <si>
    <t xml:space="preserve">Город Орлов</t>
  </si>
  <si>
    <t xml:space="preserve">33645101</t>
  </si>
  <si>
    <t xml:space="preserve">ЗАО "Кировский молочный комбинат"</t>
  </si>
  <si>
    <t xml:space="preserve">4345000295</t>
  </si>
  <si>
    <t xml:space="preserve">ИП Гордеева</t>
  </si>
  <si>
    <t xml:space="preserve">433601166687</t>
  </si>
  <si>
    <t xml:space="preserve">433601001</t>
  </si>
  <si>
    <t xml:space="preserve">Кузнецовское МУП ЖКХ</t>
  </si>
  <si>
    <t xml:space="preserve">4336002698</t>
  </si>
  <si>
    <t xml:space="preserve">ОАО "Орловагросервис"</t>
  </si>
  <si>
    <t xml:space="preserve">4336000362</t>
  </si>
  <si>
    <t xml:space="preserve">ООО "Меркурий"</t>
  </si>
  <si>
    <t xml:space="preserve">4336002761</t>
  </si>
  <si>
    <t xml:space="preserve">ООО "ОрловДорТранс"</t>
  </si>
  <si>
    <t xml:space="preserve">4336002747</t>
  </si>
  <si>
    <t xml:space="preserve">433644001</t>
  </si>
  <si>
    <t xml:space="preserve">4336003331</t>
  </si>
  <si>
    <t xml:space="preserve">ООО "Чистый город"</t>
  </si>
  <si>
    <t xml:space="preserve">4336003564</t>
  </si>
  <si>
    <t xml:space="preserve">Орловский участкок филиала Котельничского ДУ № 2 КОГП «Вятские автомобильные дороги»</t>
  </si>
  <si>
    <t xml:space="preserve">4345261628</t>
  </si>
  <si>
    <t xml:space="preserve">431343001</t>
  </si>
  <si>
    <t xml:space="preserve">ФГОУ СПО "Орлово-Вятский сельскохозяйственный колледж"</t>
  </si>
  <si>
    <t xml:space="preserve">4336000475</t>
  </si>
  <si>
    <t xml:space="preserve">Колковское</t>
  </si>
  <si>
    <t xml:space="preserve">33645412</t>
  </si>
  <si>
    <t xml:space="preserve">МОУ Начальная общеобразовательная школа д.Степановщина</t>
  </si>
  <si>
    <t xml:space="preserve">4336002070</t>
  </si>
  <si>
    <t xml:space="preserve">ООО "Ник.А"</t>
  </si>
  <si>
    <t xml:space="preserve">4336003243</t>
  </si>
  <si>
    <t xml:space="preserve">Кузнецовское</t>
  </si>
  <si>
    <t xml:space="preserve">33645416</t>
  </si>
  <si>
    <t xml:space="preserve">Подгороднее</t>
  </si>
  <si>
    <t xml:space="preserve">33645425</t>
  </si>
  <si>
    <t xml:space="preserve">ООО "Агрофирма "Пригородная"</t>
  </si>
  <si>
    <t xml:space="preserve">4336003405</t>
  </si>
  <si>
    <t xml:space="preserve">Цепелевское</t>
  </si>
  <si>
    <t xml:space="preserve">33645450</t>
  </si>
  <si>
    <t xml:space="preserve">Цепелевское МУП ЖКХ</t>
  </si>
  <si>
    <t xml:space="preserve">4336002708</t>
  </si>
  <si>
    <t xml:space="preserve">Шадричевское</t>
  </si>
  <si>
    <t xml:space="preserve">33645456</t>
  </si>
  <si>
    <t xml:space="preserve">Пижанский муниципальный район</t>
  </si>
  <si>
    <t xml:space="preserve">Безводнинское</t>
  </si>
  <si>
    <t xml:space="preserve">33631408</t>
  </si>
  <si>
    <t xml:space="preserve">ООО "Управляющая компания ЖКХ Пижанского района"</t>
  </si>
  <si>
    <t xml:space="preserve">4325002738</t>
  </si>
  <si>
    <t xml:space="preserve">432501001</t>
  </si>
  <si>
    <t xml:space="preserve">Войское</t>
  </si>
  <si>
    <t xml:space="preserve">33631412</t>
  </si>
  <si>
    <t xml:space="preserve">Пижанское</t>
  </si>
  <si>
    <t xml:space="preserve">33631151</t>
  </si>
  <si>
    <t xml:space="preserve">ОАО "Лактис"</t>
  </si>
  <si>
    <t xml:space="preserve">4325000106</t>
  </si>
  <si>
    <t xml:space="preserve">ПМП "Пижанскагропромэнерго"</t>
  </si>
  <si>
    <t xml:space="preserve">4325000025</t>
  </si>
  <si>
    <t xml:space="preserve">Подосиновский муниципальный район</t>
  </si>
  <si>
    <t xml:space="preserve">33632416</t>
  </si>
  <si>
    <t xml:space="preserve">МУК "Октябрьский сельский дом культуры"</t>
  </si>
  <si>
    <t xml:space="preserve">43260023780</t>
  </si>
  <si>
    <t xml:space="preserve">432601001</t>
  </si>
  <si>
    <t xml:space="preserve">Поселок Демьяново</t>
  </si>
  <si>
    <t xml:space="preserve">33632154</t>
  </si>
  <si>
    <t xml:space="preserve">ООО "Демьяновское ЖКХ"</t>
  </si>
  <si>
    <t xml:space="preserve">4326009599</t>
  </si>
  <si>
    <t xml:space="preserve">ООО "ЛПК "ПОЛЕКО"</t>
  </si>
  <si>
    <t xml:space="preserve">4326003195</t>
  </si>
  <si>
    <t xml:space="preserve">4326009574</t>
  </si>
  <si>
    <t xml:space="preserve">Поселок Пинюг</t>
  </si>
  <si>
    <t xml:space="preserve">33632157</t>
  </si>
  <si>
    <t xml:space="preserve">ООО "Пинюгское ЖКХ"</t>
  </si>
  <si>
    <t xml:space="preserve">4326009503</t>
  </si>
  <si>
    <t xml:space="preserve">Поселок Подосиновец</t>
  </si>
  <si>
    <t xml:space="preserve">33632151</t>
  </si>
  <si>
    <t xml:space="preserve">ОАО "Подосиновец-Агро"</t>
  </si>
  <si>
    <t xml:space="preserve">4326009045</t>
  </si>
  <si>
    <t xml:space="preserve">ООО "Подосиновец тепловодосервис"</t>
  </si>
  <si>
    <t xml:space="preserve">4326009373</t>
  </si>
  <si>
    <t xml:space="preserve">Пушемское</t>
  </si>
  <si>
    <t xml:space="preserve">33632424</t>
  </si>
  <si>
    <t xml:space="preserve">Щеткинское</t>
  </si>
  <si>
    <t xml:space="preserve">33632436</t>
  </si>
  <si>
    <t xml:space="preserve">ООО "Грант"</t>
  </si>
  <si>
    <t xml:space="preserve">4326009454</t>
  </si>
  <si>
    <t xml:space="preserve">Яхреньгское</t>
  </si>
  <si>
    <t xml:space="preserve">33632440</t>
  </si>
  <si>
    <t xml:space="preserve">СПК (колхоз) "Маяк"</t>
  </si>
  <si>
    <t xml:space="preserve">4326000331</t>
  </si>
  <si>
    <t xml:space="preserve">Санчурский муниципальный район</t>
  </si>
  <si>
    <t xml:space="preserve">33633418</t>
  </si>
  <si>
    <t xml:space="preserve">ООО "Санчурский коммунсервис"</t>
  </si>
  <si>
    <t xml:space="preserve">4327004410</t>
  </si>
  <si>
    <t xml:space="preserve">432701001</t>
  </si>
  <si>
    <t xml:space="preserve">Матвинурское</t>
  </si>
  <si>
    <t xml:space="preserve">33633448</t>
  </si>
  <si>
    <t xml:space="preserve">Администрация Матвинурского сельского поселения</t>
  </si>
  <si>
    <t xml:space="preserve">4327003631</t>
  </si>
  <si>
    <t xml:space="preserve">Поселок Санчурск</t>
  </si>
  <si>
    <t xml:space="preserve">33633151</t>
  </si>
  <si>
    <t xml:space="preserve">Санчурский районный телекоммуникационный узел (РТУ) Кировского филиала ОАО "Волгателеком"</t>
  </si>
  <si>
    <t xml:space="preserve">432732002</t>
  </si>
  <si>
    <t xml:space="preserve">Шишовское</t>
  </si>
  <si>
    <t xml:space="preserve">33633456</t>
  </si>
  <si>
    <t xml:space="preserve">МОУ СОШ д. Большая Шишовка</t>
  </si>
  <si>
    <t xml:space="preserve">4327002927</t>
  </si>
  <si>
    <t xml:space="preserve">МУК Шишовская сельская централизованная клубная система</t>
  </si>
  <si>
    <t xml:space="preserve">4327004360</t>
  </si>
  <si>
    <t xml:space="preserve">ООО "Золотой колос"</t>
  </si>
  <si>
    <t xml:space="preserve">4327004579</t>
  </si>
  <si>
    <t xml:space="preserve">Свечинский муниципальный район</t>
  </si>
  <si>
    <t xml:space="preserve">Поселок Свеча</t>
  </si>
  <si>
    <t xml:space="preserve">33634151</t>
  </si>
  <si>
    <t xml:space="preserve">ГОУ НПО ПУ № 37</t>
  </si>
  <si>
    <t xml:space="preserve">4328001193</t>
  </si>
  <si>
    <t xml:space="preserve">432801001</t>
  </si>
  <si>
    <t xml:space="preserve">МУП "Свечинское теплоэнерго"</t>
  </si>
  <si>
    <t xml:space="preserve">4328002260</t>
  </si>
  <si>
    <t xml:space="preserve">Свечинский районный телекоммуникационный узел (РТУ) Кировского филиала ОАО "Волгателеком"</t>
  </si>
  <si>
    <t xml:space="preserve">432832002</t>
  </si>
  <si>
    <t xml:space="preserve">Филиал ОАО "РЖД" Вологодский участок Дирекции по тепловодоснабжению - структурного подразделения СЖД</t>
  </si>
  <si>
    <t xml:space="preserve">760432079</t>
  </si>
  <si>
    <t xml:space="preserve">Свечинское</t>
  </si>
  <si>
    <t xml:space="preserve">33634428</t>
  </si>
  <si>
    <t xml:space="preserve">Слободской</t>
  </si>
  <si>
    <t xml:space="preserve">33713000</t>
  </si>
  <si>
    <t xml:space="preserve">ЗАО "Красный якорь"</t>
  </si>
  <si>
    <t xml:space="preserve">4343004720</t>
  </si>
  <si>
    <t xml:space="preserve">432901001</t>
  </si>
  <si>
    <t xml:space="preserve">ЗАО "Спичечная фабрика "Белка-Фаворит"</t>
  </si>
  <si>
    <t xml:space="preserve">4329007783</t>
  </si>
  <si>
    <t xml:space="preserve">ИП Шуплецов В.Ю.</t>
  </si>
  <si>
    <t xml:space="preserve">434300007406</t>
  </si>
  <si>
    <t xml:space="preserve">434301001</t>
  </si>
  <si>
    <t xml:space="preserve">4329009244</t>
  </si>
  <si>
    <t xml:space="preserve">МУП "Теплосервис"</t>
  </si>
  <si>
    <t xml:space="preserve">4329007543</t>
  </si>
  <si>
    <t xml:space="preserve">МУП "Управляющая компания "Демьянка"</t>
  </si>
  <si>
    <t xml:space="preserve">4329012462</t>
  </si>
  <si>
    <t xml:space="preserve">МУП "Управляющая компания"</t>
  </si>
  <si>
    <t xml:space="preserve">4329010779</t>
  </si>
  <si>
    <t xml:space="preserve">ОАО "Коммунэнерго" - Слободское ПКиТС</t>
  </si>
  <si>
    <t xml:space="preserve">432902001</t>
  </si>
  <si>
    <t xml:space="preserve">ОАО "Слободской мясокомбинат"</t>
  </si>
  <si>
    <t xml:space="preserve">4343001409</t>
  </si>
  <si>
    <t xml:space="preserve">ООО "Алмис"</t>
  </si>
  <si>
    <t xml:space="preserve">4348027908</t>
  </si>
  <si>
    <t xml:space="preserve">ООО "Белка"</t>
  </si>
  <si>
    <t xml:space="preserve">4343004600</t>
  </si>
  <si>
    <t xml:space="preserve">ООО "Слободской спирто-водочный завод"</t>
  </si>
  <si>
    <t xml:space="preserve">4329011204</t>
  </si>
  <si>
    <t xml:space="preserve">ООО "Эдельвейс-2"</t>
  </si>
  <si>
    <t xml:space="preserve">4329003891</t>
  </si>
  <si>
    <t xml:space="preserve">ООО "Энергоснаб"</t>
  </si>
  <si>
    <t xml:space="preserve">4329009558</t>
  </si>
  <si>
    <t xml:space="preserve">Слободской муниципальный район</t>
  </si>
  <si>
    <t xml:space="preserve">Бобинское</t>
  </si>
  <si>
    <t xml:space="preserve">33635402</t>
  </si>
  <si>
    <t xml:space="preserve">ОАО "Санаторий Митино"</t>
  </si>
  <si>
    <t xml:space="preserve">4329000724</t>
  </si>
  <si>
    <t xml:space="preserve">ООО "Многоотраслевое предприятие"</t>
  </si>
  <si>
    <t xml:space="preserve">4329011028</t>
  </si>
  <si>
    <t xml:space="preserve">Закаринское</t>
  </si>
  <si>
    <t xml:space="preserve">33635412</t>
  </si>
  <si>
    <t xml:space="preserve">4329010909</t>
  </si>
  <si>
    <t xml:space="preserve">33635416</t>
  </si>
  <si>
    <t xml:space="preserve">МУП ЖКХ с.Ильинское</t>
  </si>
  <si>
    <t xml:space="preserve">4329013650</t>
  </si>
  <si>
    <t xml:space="preserve">4329012906</t>
  </si>
  <si>
    <t xml:space="preserve">Каринское</t>
  </si>
  <si>
    <t xml:space="preserve">33635424</t>
  </si>
  <si>
    <t xml:space="preserve">Ленинское</t>
  </si>
  <si>
    <t xml:space="preserve">33635432</t>
  </si>
  <si>
    <t xml:space="preserve">33635440</t>
  </si>
  <si>
    <t xml:space="preserve">ООО "Октябрьский"</t>
  </si>
  <si>
    <t xml:space="preserve">4329010916</t>
  </si>
  <si>
    <t xml:space="preserve">Поселок Вахруши</t>
  </si>
  <si>
    <t xml:space="preserve">33635153</t>
  </si>
  <si>
    <t xml:space="preserve">МУП ЖКХ п. Вахруши</t>
  </si>
  <si>
    <t xml:space="preserve">4329004750</t>
  </si>
  <si>
    <t xml:space="preserve">ООО "Вахруши-Энергия"</t>
  </si>
  <si>
    <t xml:space="preserve">4329012945</t>
  </si>
  <si>
    <t xml:space="preserve">Светозаревское</t>
  </si>
  <si>
    <t xml:space="preserve">33635446</t>
  </si>
  <si>
    <t xml:space="preserve">Стуловское</t>
  </si>
  <si>
    <t xml:space="preserve">33635456</t>
  </si>
  <si>
    <t xml:space="preserve">ОАО "ПМК-14"</t>
  </si>
  <si>
    <t xml:space="preserve">4345074258</t>
  </si>
  <si>
    <t xml:space="preserve">ОАО Слободская "Агропромтехника"</t>
  </si>
  <si>
    <t xml:space="preserve">4329002030</t>
  </si>
  <si>
    <t xml:space="preserve">ООО "Восток"</t>
  </si>
  <si>
    <t xml:space="preserve">4329012864</t>
  </si>
  <si>
    <t xml:space="preserve">Сухоборское</t>
  </si>
  <si>
    <t xml:space="preserve">33635420</t>
  </si>
  <si>
    <t xml:space="preserve">Шестаковское</t>
  </si>
  <si>
    <t xml:space="preserve">33635460</t>
  </si>
  <si>
    <t xml:space="preserve">Шиховское</t>
  </si>
  <si>
    <t xml:space="preserve">33635452</t>
  </si>
  <si>
    <t xml:space="preserve">ГУСО "Подлевский психоневрологический интернат"</t>
  </si>
  <si>
    <t xml:space="preserve">4329002908</t>
  </si>
  <si>
    <t xml:space="preserve">ООО "Звероводческое племенное хозяйство "Вятка</t>
  </si>
  <si>
    <t xml:space="preserve">4329008459</t>
  </si>
  <si>
    <t xml:space="preserve">Советский муниципальный район</t>
  </si>
  <si>
    <t xml:space="preserve">Город Советск</t>
  </si>
  <si>
    <t xml:space="preserve">33636101</t>
  </si>
  <si>
    <t xml:space="preserve">ГОУ СПО "Суводский лесхоз-техникум"</t>
  </si>
  <si>
    <t xml:space="preserve">4330000341</t>
  </si>
  <si>
    <t xml:space="preserve">433001001</t>
  </si>
  <si>
    <t xml:space="preserve">МУП "Горводоканал"</t>
  </si>
  <si>
    <t xml:space="preserve">4330005011</t>
  </si>
  <si>
    <t xml:space="preserve">МУП "Тепло-2"</t>
  </si>
  <si>
    <t xml:space="preserve">4330005854</t>
  </si>
  <si>
    <t xml:space="preserve">ОАО "Коммунэнерго" - Советское ПКиТС</t>
  </si>
  <si>
    <t xml:space="preserve">433002002</t>
  </si>
  <si>
    <t xml:space="preserve">ОАО "Советское ремтехпредприятие"</t>
  </si>
  <si>
    <t xml:space="preserve">4330000327</t>
  </si>
  <si>
    <t xml:space="preserve">ООО "Жильё"</t>
  </si>
  <si>
    <t xml:space="preserve">4330007097</t>
  </si>
  <si>
    <t xml:space="preserve">ООО "Крона"</t>
  </si>
  <si>
    <t xml:space="preserve">4330004850</t>
  </si>
  <si>
    <t xml:space="preserve">ООО "Советский мясокомбинат"</t>
  </si>
  <si>
    <t xml:space="preserve">4330005910</t>
  </si>
  <si>
    <t xml:space="preserve">ООО "Строительно-монтажная компания"</t>
  </si>
  <si>
    <t xml:space="preserve">4330006777</t>
  </si>
  <si>
    <t xml:space="preserve">ООО Торговый Дом  "Советская перчаточная фабрика"</t>
  </si>
  <si>
    <t xml:space="preserve">4345084714</t>
  </si>
  <si>
    <t xml:space="preserve">Сунский муниципальный район</t>
  </si>
  <si>
    <t xml:space="preserve">Большевитское</t>
  </si>
  <si>
    <t xml:space="preserve">33637428</t>
  </si>
  <si>
    <t xml:space="preserve">СПК СА "Большевик"</t>
  </si>
  <si>
    <t xml:space="preserve">4331000577</t>
  </si>
  <si>
    <t xml:space="preserve">433101001</t>
  </si>
  <si>
    <t xml:space="preserve">Кокуйское</t>
  </si>
  <si>
    <t xml:space="preserve">33637406</t>
  </si>
  <si>
    <t xml:space="preserve">ООО "ЖилКомСервис"</t>
  </si>
  <si>
    <t xml:space="preserve">4345208230</t>
  </si>
  <si>
    <t xml:space="preserve">Поселок Суна</t>
  </si>
  <si>
    <t xml:space="preserve">33637151</t>
  </si>
  <si>
    <t xml:space="preserve">ООО "Ремсервис"</t>
  </si>
  <si>
    <t xml:space="preserve">4331002180</t>
  </si>
  <si>
    <t xml:space="preserve">ООО "Сунские коммунальные системы"</t>
  </si>
  <si>
    <t xml:space="preserve">4331001884</t>
  </si>
  <si>
    <t xml:space="preserve">Тужинский муниципальный район</t>
  </si>
  <si>
    <t xml:space="preserve">Поселок Тужа</t>
  </si>
  <si>
    <t xml:space="preserve">33638151</t>
  </si>
  <si>
    <t xml:space="preserve">4332002584</t>
  </si>
  <si>
    <t xml:space="preserve">433201001</t>
  </si>
  <si>
    <t xml:space="preserve">Унинский муниципальный район</t>
  </si>
  <si>
    <t xml:space="preserve">Порезское</t>
  </si>
  <si>
    <t xml:space="preserve">33640428</t>
  </si>
  <si>
    <t xml:space="preserve">МУП "Чуваши"</t>
  </si>
  <si>
    <t xml:space="preserve">4333002925</t>
  </si>
  <si>
    <t xml:space="preserve">433301001</t>
  </si>
  <si>
    <t xml:space="preserve">Поселок Уни</t>
  </si>
  <si>
    <t xml:space="preserve">33640151</t>
  </si>
  <si>
    <t xml:space="preserve">ООО "Коммунальщик"</t>
  </si>
  <si>
    <t xml:space="preserve">4333004055</t>
  </si>
  <si>
    <t xml:space="preserve">4333003703</t>
  </si>
  <si>
    <t xml:space="preserve">Уржумский муниципальный район</t>
  </si>
  <si>
    <t xml:space="preserve">Город Уржум</t>
  </si>
  <si>
    <t xml:space="preserve">33641101</t>
  </si>
  <si>
    <t xml:space="preserve">4334006104</t>
  </si>
  <si>
    <t xml:space="preserve">433401001</t>
  </si>
  <si>
    <t xml:space="preserve">ОАО "Кировоблгаз" Уржумский филиал</t>
  </si>
  <si>
    <t xml:space="preserve">ОАО "Коммунэнерго" - Уржумское ПКиТС</t>
  </si>
  <si>
    <t xml:space="preserve">433402002</t>
  </si>
  <si>
    <t xml:space="preserve">ОАО "Уржумский спирто-водочный завод"</t>
  </si>
  <si>
    <t xml:space="preserve">4334003671</t>
  </si>
  <si>
    <t xml:space="preserve">Уржумский районный телекоммуникационный узел (РТУ) Кировского филиала ОАО "Волгателеком"</t>
  </si>
  <si>
    <t xml:space="preserve">433432002</t>
  </si>
  <si>
    <t xml:space="preserve">Русско-Турекское</t>
  </si>
  <si>
    <t xml:space="preserve">33641472</t>
  </si>
  <si>
    <t xml:space="preserve">433445001</t>
  </si>
  <si>
    <t xml:space="preserve">Фаленский муниципальный район</t>
  </si>
  <si>
    <t xml:space="preserve">Поселок Фаленки</t>
  </si>
  <si>
    <t xml:space="preserve">33643151</t>
  </si>
  <si>
    <t xml:space="preserve">ООО УК "ЖКХ Фалёнского района"</t>
  </si>
  <si>
    <t xml:space="preserve">4335003402</t>
  </si>
  <si>
    <t xml:space="preserve">433501001</t>
  </si>
  <si>
    <t xml:space="preserve">Шабалинский муниципальный район</t>
  </si>
  <si>
    <t xml:space="preserve">Поселок Ленинское</t>
  </si>
  <si>
    <t xml:space="preserve">33647151</t>
  </si>
  <si>
    <t xml:space="preserve">МУП "ЖКХ"</t>
  </si>
  <si>
    <t xml:space="preserve">4337004480</t>
  </si>
  <si>
    <t xml:space="preserve">433701001</t>
  </si>
  <si>
    <t xml:space="preserve">4337004641</t>
  </si>
  <si>
    <t xml:space="preserve">Юрьянский муниципальный район</t>
  </si>
  <si>
    <t xml:space="preserve">Верховинское</t>
  </si>
  <si>
    <t xml:space="preserve">33649420</t>
  </si>
  <si>
    <t xml:space="preserve">ООО "Юрьянские коммунальные системы"</t>
  </si>
  <si>
    <t xml:space="preserve">4338007356</t>
  </si>
  <si>
    <t xml:space="preserve">Гирсовское</t>
  </si>
  <si>
    <t xml:space="preserve">33649430</t>
  </si>
  <si>
    <t xml:space="preserve">Кировское областное государственное предприятие «Вятские автомобильные дороги»  Юрьянское дорожное управление №1</t>
  </si>
  <si>
    <t xml:space="preserve">433843001</t>
  </si>
  <si>
    <t xml:space="preserve">МУП ЖКХ "Темп"</t>
  </si>
  <si>
    <t xml:space="preserve">4338007500</t>
  </si>
  <si>
    <t xml:space="preserve">ООО «Тепло-снабжающая компания»</t>
  </si>
  <si>
    <t xml:space="preserve">4338008423</t>
  </si>
  <si>
    <t xml:space="preserve">Загарское</t>
  </si>
  <si>
    <t xml:space="preserve">33649432</t>
  </si>
  <si>
    <t xml:space="preserve">МУП ЖКХ "Феникс"</t>
  </si>
  <si>
    <t xml:space="preserve">4338007980</t>
  </si>
  <si>
    <t xml:space="preserve">Ивановское</t>
  </si>
  <si>
    <t xml:space="preserve">33649436</t>
  </si>
  <si>
    <t xml:space="preserve">Медянское</t>
  </si>
  <si>
    <t xml:space="preserve">33649448</t>
  </si>
  <si>
    <t xml:space="preserve">ООО "ЖКХ Медяны"</t>
  </si>
  <si>
    <t xml:space="preserve">4338007444</t>
  </si>
  <si>
    <t xml:space="preserve">Подгорцевское</t>
  </si>
  <si>
    <t xml:space="preserve">33649455</t>
  </si>
  <si>
    <t xml:space="preserve">ООО "ЖКХ Подгорцы"</t>
  </si>
  <si>
    <t xml:space="preserve">4338007420</t>
  </si>
  <si>
    <t xml:space="preserve">Поселок Мурыгино</t>
  </si>
  <si>
    <t xml:space="preserve">33649154</t>
  </si>
  <si>
    <t xml:space="preserve">ИП Копылов Вадим Александрович</t>
  </si>
  <si>
    <t xml:space="preserve">433800001320</t>
  </si>
  <si>
    <t xml:space="preserve">КОГУП "Облкоммунсервис"</t>
  </si>
  <si>
    <t xml:space="preserve">4346041093</t>
  </si>
  <si>
    <t xml:space="preserve">ОАО "Эликон"</t>
  </si>
  <si>
    <t xml:space="preserve">4338000181</t>
  </si>
  <si>
    <t xml:space="preserve">4338007324</t>
  </si>
  <si>
    <t xml:space="preserve">Поселок Юрья</t>
  </si>
  <si>
    <t xml:space="preserve">33649151</t>
  </si>
  <si>
    <t xml:space="preserve">ИП Лукьянчук Владимир Николаевич</t>
  </si>
  <si>
    <t xml:space="preserve">433801981304</t>
  </si>
  <si>
    <t xml:space="preserve">Яранский муниципальный район</t>
  </si>
  <si>
    <t xml:space="preserve">Город Яранск</t>
  </si>
  <si>
    <t xml:space="preserve">33650101</t>
  </si>
  <si>
    <t xml:space="preserve">ГОУ НПО ПУ № 40 (г. Яранск)</t>
  </si>
  <si>
    <t xml:space="preserve">4339001815</t>
  </si>
  <si>
    <t xml:space="preserve">433901001</t>
  </si>
  <si>
    <t xml:space="preserve">МУЗ "Яранская ЦРБ"</t>
  </si>
  <si>
    <t xml:space="preserve">4339001646</t>
  </si>
  <si>
    <t xml:space="preserve">МУП "Вулкан"</t>
  </si>
  <si>
    <t xml:space="preserve">4339008232</t>
  </si>
  <si>
    <t xml:space="preserve">МУП "Яранское ПАТО"</t>
  </si>
  <si>
    <t xml:space="preserve">4339000152</t>
  </si>
  <si>
    <t xml:space="preserve">ОАО "Кировоблгаз" Яранский филиал</t>
  </si>
  <si>
    <t xml:space="preserve">433902001</t>
  </si>
  <si>
    <t xml:space="preserve">ОАО "Коммунэнерго" - Яранское ПКиТС</t>
  </si>
  <si>
    <t xml:space="preserve">ОАО "Яранская ПМК-20 Гражданстрой"</t>
  </si>
  <si>
    <t xml:space="preserve">4339001043</t>
  </si>
  <si>
    <t xml:space="preserve">ОАО "Яранский СВЗ"</t>
  </si>
  <si>
    <t xml:space="preserve">4339001981</t>
  </si>
  <si>
    <t xml:space="preserve">ООО "Мелиоратор"</t>
  </si>
  <si>
    <t xml:space="preserve">4339004816</t>
  </si>
  <si>
    <t xml:space="preserve">ООО "Рассвет"</t>
  </si>
  <si>
    <t xml:space="preserve">4339000378</t>
  </si>
  <si>
    <t xml:space="preserve">ООО "Энергопрогресс"</t>
  </si>
  <si>
    <t xml:space="preserve">4339008264</t>
  </si>
  <si>
    <t xml:space="preserve">СПК СА колхоз "Птицевод"</t>
  </si>
  <si>
    <t xml:space="preserve">4339000579</t>
  </si>
  <si>
    <t xml:space="preserve">ФБУ "ЖКУ УФСИН по Кировской области"  изолятор №43/3</t>
  </si>
  <si>
    <t xml:space="preserve">4339001621</t>
  </si>
  <si>
    <t xml:space="preserve">Яранский почтамт УФПС Кировской области-филиал ФГУП "Почта России"</t>
  </si>
  <si>
    <t xml:space="preserve">Знаменское</t>
  </si>
  <si>
    <t xml:space="preserve">33650412</t>
  </si>
  <si>
    <t xml:space="preserve">ФГОУ "Яранский аграрный техникум"</t>
  </si>
  <si>
    <t xml:space="preserve">4339001004</t>
  </si>
  <si>
    <t xml:space="preserve">Кугушерское</t>
  </si>
  <si>
    <t xml:space="preserve">33650426</t>
  </si>
  <si>
    <t xml:space="preserve">МОУ СОШ с.Кугушерга</t>
  </si>
  <si>
    <t xml:space="preserve">4339005023</t>
  </si>
  <si>
    <t xml:space="preserve">Никольское</t>
  </si>
  <si>
    <t xml:space="preserve">33650440</t>
  </si>
  <si>
    <t xml:space="preserve">МОУ ООШ д.Пушкино</t>
  </si>
  <si>
    <t xml:space="preserve">4339004622</t>
  </si>
  <si>
    <t xml:space="preserve">Никулятское</t>
  </si>
  <si>
    <t xml:space="preserve">33650448</t>
  </si>
  <si>
    <t xml:space="preserve">МОУ СОШ с.Никулята</t>
  </si>
  <si>
    <t xml:space="preserve">4339004943</t>
  </si>
  <si>
    <t xml:space="preserve">Салобелякское</t>
  </si>
  <si>
    <t xml:space="preserve">33650468</t>
  </si>
  <si>
    <t xml:space="preserve">Салобелякское МУП ЖКХ</t>
  </si>
  <si>
    <t xml:space="preserve">4339003562</t>
  </si>
  <si>
    <t xml:space="preserve">Шкаланское</t>
  </si>
  <si>
    <t xml:space="preserve">33650480</t>
  </si>
  <si>
    <t xml:space="preserve">МУК «Районная централизованная клубная система» (Шкаланский СДК)</t>
  </si>
  <si>
    <t xml:space="preserve">4339008384</t>
  </si>
  <si>
    <t xml:space="preserve">МО_ОКТМО</t>
  </si>
  <si>
    <t xml:space="preserve">ИМЯ ДИАПАЗОНА</t>
  </si>
  <si>
    <t xml:space="preserve">33602000</t>
  </si>
  <si>
    <t xml:space="preserve">MO_LIST_2</t>
  </si>
  <si>
    <t xml:space="preserve">MO_LIST_3</t>
  </si>
  <si>
    <t xml:space="preserve">Верхотульское</t>
  </si>
  <si>
    <t xml:space="preserve">33602416</t>
  </si>
  <si>
    <t xml:space="preserve">MO_LIST_4</t>
  </si>
  <si>
    <t xml:space="preserve">Корминское</t>
  </si>
  <si>
    <t xml:space="preserve">33602424</t>
  </si>
  <si>
    <t xml:space="preserve">MO_LIST_5</t>
  </si>
  <si>
    <t xml:space="preserve">MO_LIST_6</t>
  </si>
  <si>
    <t xml:space="preserve">MO_LIST_7</t>
  </si>
  <si>
    <t xml:space="preserve">33603000</t>
  </si>
  <si>
    <t xml:space="preserve">MO_LIST_8</t>
  </si>
  <si>
    <t xml:space="preserve">MO_LIST_9</t>
  </si>
  <si>
    <t xml:space="preserve">Борское</t>
  </si>
  <si>
    <t xml:space="preserve">33603416</t>
  </si>
  <si>
    <t xml:space="preserve">MO_LIST_10</t>
  </si>
  <si>
    <t xml:space="preserve">Гординское</t>
  </si>
  <si>
    <t xml:space="preserve">33603428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33605000</t>
  </si>
  <si>
    <t xml:space="preserve">MO_LIST_16</t>
  </si>
  <si>
    <t xml:space="preserve">Быдановское</t>
  </si>
  <si>
    <t xml:space="preserve">33605408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Троицкое</t>
  </si>
  <si>
    <t xml:space="preserve">33605456</t>
  </si>
  <si>
    <t xml:space="preserve">MO_LIST_27</t>
  </si>
  <si>
    <t xml:space="preserve">33606000</t>
  </si>
  <si>
    <t xml:space="preserve">MO_LIST_28</t>
  </si>
  <si>
    <t xml:space="preserve">Ошланское</t>
  </si>
  <si>
    <t xml:space="preserve">33606412</t>
  </si>
  <si>
    <t xml:space="preserve">MO_LIST_29</t>
  </si>
  <si>
    <t xml:space="preserve">MO_LIST_30</t>
  </si>
  <si>
    <t xml:space="preserve">Рождественское</t>
  </si>
  <si>
    <t xml:space="preserve">33606416</t>
  </si>
  <si>
    <t xml:space="preserve">MO_LIST_31</t>
  </si>
  <si>
    <t xml:space="preserve">33606420</t>
  </si>
  <si>
    <t xml:space="preserve">MO_LIST_32</t>
  </si>
  <si>
    <t xml:space="preserve">Ухтымское</t>
  </si>
  <si>
    <t xml:space="preserve">33606432</t>
  </si>
  <si>
    <t xml:space="preserve">MO_LIST_33</t>
  </si>
  <si>
    <t xml:space="preserve">Хорошевское</t>
  </si>
  <si>
    <t xml:space="preserve">33606436</t>
  </si>
  <si>
    <t xml:space="preserve">MO_LIST_34</t>
  </si>
  <si>
    <t xml:space="preserve">Чирковское</t>
  </si>
  <si>
    <t xml:space="preserve">33606440</t>
  </si>
  <si>
    <t xml:space="preserve">MO_LIST_35</t>
  </si>
  <si>
    <t xml:space="preserve">33607000</t>
  </si>
  <si>
    <t xml:space="preserve">MO_LIST_36</t>
  </si>
  <si>
    <t xml:space="preserve">MO_LIST_37</t>
  </si>
  <si>
    <t xml:space="preserve">MO_LIST_38</t>
  </si>
  <si>
    <t xml:space="preserve">Камское</t>
  </si>
  <si>
    <t xml:space="preserve">33607424</t>
  </si>
  <si>
    <t xml:space="preserve">MO_LIST_39</t>
  </si>
  <si>
    <t xml:space="preserve">Лойнское</t>
  </si>
  <si>
    <t xml:space="preserve">33607428</t>
  </si>
  <si>
    <t xml:space="preserve">MO_LIST_40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Чусовского</t>
  </si>
  <si>
    <t xml:space="preserve">33607436</t>
  </si>
  <si>
    <t xml:space="preserve">MO_LIST_45</t>
  </si>
  <si>
    <t xml:space="preserve">Верхолиповское</t>
  </si>
  <si>
    <t xml:space="preserve">33608404</t>
  </si>
  <si>
    <t xml:space="preserve">MO_LIST_46</t>
  </si>
  <si>
    <t xml:space="preserve">33608000</t>
  </si>
  <si>
    <t xml:space="preserve">Зоновское</t>
  </si>
  <si>
    <t xml:space="preserve">33608416</t>
  </si>
  <si>
    <t xml:space="preserve">Калачиговское</t>
  </si>
  <si>
    <t xml:space="preserve">33608418</t>
  </si>
  <si>
    <t xml:space="preserve">33608420</t>
  </si>
  <si>
    <t xml:space="preserve">Мякишинское</t>
  </si>
  <si>
    <t xml:space="preserve">33608424</t>
  </si>
  <si>
    <t xml:space="preserve">Сырдинское</t>
  </si>
  <si>
    <t xml:space="preserve">33608436</t>
  </si>
  <si>
    <t xml:space="preserve">33610000</t>
  </si>
  <si>
    <t xml:space="preserve">Омгинское</t>
  </si>
  <si>
    <t xml:space="preserve">33610412</t>
  </si>
  <si>
    <t xml:space="preserve">Верховонданское</t>
  </si>
  <si>
    <t xml:space="preserve">33612412</t>
  </si>
  <si>
    <t xml:space="preserve">Вонданское</t>
  </si>
  <si>
    <t xml:space="preserve">33612416</t>
  </si>
  <si>
    <t xml:space="preserve">33612000</t>
  </si>
  <si>
    <t xml:space="preserve">Кобрское</t>
  </si>
  <si>
    <t xml:space="preserve">33612432</t>
  </si>
  <si>
    <t xml:space="preserve">Лузянское</t>
  </si>
  <si>
    <t xml:space="preserve">33612440</t>
  </si>
  <si>
    <t xml:space="preserve">Пиксурское</t>
  </si>
  <si>
    <t xml:space="preserve">33612408</t>
  </si>
  <si>
    <t xml:space="preserve">33614000</t>
  </si>
  <si>
    <t xml:space="preserve">Кордяжское</t>
  </si>
  <si>
    <t xml:space="preserve">33614412</t>
  </si>
  <si>
    <t xml:space="preserve">Пасынковское</t>
  </si>
  <si>
    <t xml:space="preserve">33614432</t>
  </si>
  <si>
    <t xml:space="preserve">Сезеневское</t>
  </si>
  <si>
    <t xml:space="preserve">33614436</t>
  </si>
  <si>
    <t xml:space="preserve">33614453</t>
  </si>
  <si>
    <t xml:space="preserve">Ваштрангское</t>
  </si>
  <si>
    <t xml:space="preserve">33616408</t>
  </si>
  <si>
    <t xml:space="preserve">33616000</t>
  </si>
  <si>
    <t xml:space="preserve">Кокшагское</t>
  </si>
  <si>
    <t xml:space="preserve">33616414</t>
  </si>
  <si>
    <t xml:space="preserve">Потняковское</t>
  </si>
  <si>
    <t xml:space="preserve">33616422</t>
  </si>
  <si>
    <t xml:space="preserve">Русскокраинское</t>
  </si>
  <si>
    <t xml:space="preserve">33616424</t>
  </si>
  <si>
    <t xml:space="preserve">Цекеевское</t>
  </si>
  <si>
    <t xml:space="preserve">33616432</t>
  </si>
  <si>
    <t xml:space="preserve">Шаптинское</t>
  </si>
  <si>
    <t xml:space="preserve">33616436</t>
  </si>
  <si>
    <t xml:space="preserve">Большепорекское</t>
  </si>
  <si>
    <t xml:space="preserve">33617440</t>
  </si>
  <si>
    <t xml:space="preserve">Бурашевское</t>
  </si>
  <si>
    <t xml:space="preserve">33617404</t>
  </si>
  <si>
    <t xml:space="preserve">Вихаревское</t>
  </si>
  <si>
    <t xml:space="preserve">33617408</t>
  </si>
  <si>
    <t xml:space="preserve">Дамаскинское</t>
  </si>
  <si>
    <t xml:space="preserve">33617412</t>
  </si>
  <si>
    <t xml:space="preserve">33617000</t>
  </si>
  <si>
    <t xml:space="preserve">Малокильмезское</t>
  </si>
  <si>
    <t xml:space="preserve">33617424</t>
  </si>
  <si>
    <t xml:space="preserve">Моторское</t>
  </si>
  <si>
    <t xml:space="preserve">33617428</t>
  </si>
  <si>
    <t xml:space="preserve">Паскинское</t>
  </si>
  <si>
    <t xml:space="preserve">33617436</t>
  </si>
  <si>
    <t xml:space="preserve">Рыбно-Ватажское</t>
  </si>
  <si>
    <t xml:space="preserve">33617444</t>
  </si>
  <si>
    <t xml:space="preserve">Чернушское</t>
  </si>
  <si>
    <t xml:space="preserve">33617456</t>
  </si>
  <si>
    <t xml:space="preserve">33618000</t>
  </si>
  <si>
    <t xml:space="preserve">33619000</t>
  </si>
  <si>
    <t xml:space="preserve">Чистопольское</t>
  </si>
  <si>
    <t xml:space="preserve">33619490</t>
  </si>
  <si>
    <t xml:space="preserve">Шалеевское</t>
  </si>
  <si>
    <t xml:space="preserve">33619492</t>
  </si>
  <si>
    <t xml:space="preserve">33620000</t>
  </si>
  <si>
    <t xml:space="preserve">Ветошкинское</t>
  </si>
  <si>
    <t xml:space="preserve">33621412</t>
  </si>
  <si>
    <t xml:space="preserve">Вотское</t>
  </si>
  <si>
    <t xml:space="preserve">33621416</t>
  </si>
  <si>
    <t xml:space="preserve">Изиморское</t>
  </si>
  <si>
    <t xml:space="preserve">33621426</t>
  </si>
  <si>
    <t xml:space="preserve">Индыгойское</t>
  </si>
  <si>
    <t xml:space="preserve">33621428</t>
  </si>
  <si>
    <t xml:space="preserve">Кокоревское</t>
  </si>
  <si>
    <t xml:space="preserve">33621432</t>
  </si>
  <si>
    <t xml:space="preserve">33621436</t>
  </si>
  <si>
    <t xml:space="preserve">33621440</t>
  </si>
  <si>
    <t xml:space="preserve">Лажское</t>
  </si>
  <si>
    <t xml:space="preserve">33621444</t>
  </si>
  <si>
    <t xml:space="preserve">33621000</t>
  </si>
  <si>
    <t xml:space="preserve">Окуневское</t>
  </si>
  <si>
    <t xml:space="preserve">33621452</t>
  </si>
  <si>
    <t xml:space="preserve">Грибошинское</t>
  </si>
  <si>
    <t xml:space="preserve">33622412</t>
  </si>
  <si>
    <t xml:space="preserve">33622000</t>
  </si>
  <si>
    <t xml:space="preserve">Папуловское</t>
  </si>
  <si>
    <t xml:space="preserve">33622428</t>
  </si>
  <si>
    <t xml:space="preserve">Учецкое</t>
  </si>
  <si>
    <t xml:space="preserve">33622432</t>
  </si>
  <si>
    <t xml:space="preserve">Христофоровское</t>
  </si>
  <si>
    <t xml:space="preserve">33622436</t>
  </si>
  <si>
    <t xml:space="preserve">Арыкское</t>
  </si>
  <si>
    <t xml:space="preserve">33623408</t>
  </si>
  <si>
    <t xml:space="preserve">Каксинвайское</t>
  </si>
  <si>
    <t xml:space="preserve">33623424</t>
  </si>
  <si>
    <t xml:space="preserve">Константиновское</t>
  </si>
  <si>
    <t xml:space="preserve">33623432</t>
  </si>
  <si>
    <t xml:space="preserve">33623000</t>
  </si>
  <si>
    <t xml:space="preserve">Мелетское</t>
  </si>
  <si>
    <t xml:space="preserve">33623440</t>
  </si>
  <si>
    <t xml:space="preserve">Плотбищенское</t>
  </si>
  <si>
    <t xml:space="preserve">33623448</t>
  </si>
  <si>
    <t xml:space="preserve">Преображенское</t>
  </si>
  <si>
    <t xml:space="preserve">33623452</t>
  </si>
  <si>
    <t xml:space="preserve">Ральниковское</t>
  </si>
  <si>
    <t xml:space="preserve">33623456</t>
  </si>
  <si>
    <t xml:space="preserve">Старотушкинское</t>
  </si>
  <si>
    <t xml:space="preserve">33623472</t>
  </si>
  <si>
    <t xml:space="preserve">Верхораменское</t>
  </si>
  <si>
    <t xml:space="preserve">33624416</t>
  </si>
  <si>
    <t xml:space="preserve">Даниловское</t>
  </si>
  <si>
    <t xml:space="preserve">33624424</t>
  </si>
  <si>
    <t xml:space="preserve">33624000</t>
  </si>
  <si>
    <t xml:space="preserve">Паломохинское</t>
  </si>
  <si>
    <t xml:space="preserve">33624432</t>
  </si>
  <si>
    <t xml:space="preserve">Староверчевское</t>
  </si>
  <si>
    <t xml:space="preserve">33624428</t>
  </si>
  <si>
    <t xml:space="preserve">Кобринское</t>
  </si>
  <si>
    <t xml:space="preserve">33625416</t>
  </si>
  <si>
    <t xml:space="preserve">Метелевское</t>
  </si>
  <si>
    <t xml:space="preserve">33625424</t>
  </si>
  <si>
    <t xml:space="preserve">Мулинское</t>
  </si>
  <si>
    <t xml:space="preserve">33625428</t>
  </si>
  <si>
    <t xml:space="preserve">33625000</t>
  </si>
  <si>
    <t xml:space="preserve">Синегорское</t>
  </si>
  <si>
    <t xml:space="preserve">33625444</t>
  </si>
  <si>
    <t xml:space="preserve">33626000</t>
  </si>
  <si>
    <t xml:space="preserve">33627000</t>
  </si>
  <si>
    <t xml:space="preserve">Белозерское</t>
  </si>
  <si>
    <t xml:space="preserve">33628404</t>
  </si>
  <si>
    <t xml:space="preserve">Вятское</t>
  </si>
  <si>
    <t xml:space="preserve">33628412</t>
  </si>
  <si>
    <t xml:space="preserve">33628000</t>
  </si>
  <si>
    <t xml:space="preserve">Вазюкское</t>
  </si>
  <si>
    <t xml:space="preserve">33629408</t>
  </si>
  <si>
    <t xml:space="preserve">33629000</t>
  </si>
  <si>
    <t xml:space="preserve">Стрельское</t>
  </si>
  <si>
    <t xml:space="preserve">33629435</t>
  </si>
  <si>
    <t xml:space="preserve">33630000</t>
  </si>
  <si>
    <t xml:space="preserve">Оричевское</t>
  </si>
  <si>
    <t xml:space="preserve">33630432</t>
  </si>
  <si>
    <t xml:space="preserve">Пустощенское</t>
  </si>
  <si>
    <t xml:space="preserve">33630440</t>
  </si>
  <si>
    <t xml:space="preserve">Спас-Талицкое</t>
  </si>
  <si>
    <t xml:space="preserve">33630444</t>
  </si>
  <si>
    <t xml:space="preserve">Шалеговское</t>
  </si>
  <si>
    <t xml:space="preserve">33630456</t>
  </si>
  <si>
    <t xml:space="preserve">Лугиновское</t>
  </si>
  <si>
    <t xml:space="preserve">33645418</t>
  </si>
  <si>
    <t xml:space="preserve">33645000</t>
  </si>
  <si>
    <t xml:space="preserve">Тохтинское</t>
  </si>
  <si>
    <t xml:space="preserve">33645448</t>
  </si>
  <si>
    <t xml:space="preserve">Чудиновское</t>
  </si>
  <si>
    <t xml:space="preserve">33645452</t>
  </si>
  <si>
    <t xml:space="preserve">Ахмановское</t>
  </si>
  <si>
    <t xml:space="preserve">33631404</t>
  </si>
  <si>
    <t xml:space="preserve">Ижевское</t>
  </si>
  <si>
    <t xml:space="preserve">33631416</t>
  </si>
  <si>
    <t xml:space="preserve">Казаковское</t>
  </si>
  <si>
    <t xml:space="preserve">33631420</t>
  </si>
  <si>
    <t xml:space="preserve">Ластинское</t>
  </si>
  <si>
    <t xml:space="preserve">33631428</t>
  </si>
  <si>
    <t xml:space="preserve">Мари-Ошаевское</t>
  </si>
  <si>
    <t xml:space="preserve">33631432</t>
  </si>
  <si>
    <t xml:space="preserve">Обуховское</t>
  </si>
  <si>
    <t xml:space="preserve">33631436</t>
  </si>
  <si>
    <t xml:space="preserve">33631000</t>
  </si>
  <si>
    <t xml:space="preserve">Зареченское</t>
  </si>
  <si>
    <t xml:space="preserve">33632412</t>
  </si>
  <si>
    <t xml:space="preserve">Лунданское</t>
  </si>
  <si>
    <t xml:space="preserve">33632404</t>
  </si>
  <si>
    <t xml:space="preserve">33632000</t>
  </si>
  <si>
    <t xml:space="preserve">Утмановское</t>
  </si>
  <si>
    <t xml:space="preserve">33632428</t>
  </si>
  <si>
    <t xml:space="preserve">Шолгское</t>
  </si>
  <si>
    <t xml:space="preserve">33632432</t>
  </si>
  <si>
    <t xml:space="preserve">Корляковское</t>
  </si>
  <si>
    <t xml:space="preserve">33633432</t>
  </si>
  <si>
    <t xml:space="preserve">Люмпанурское</t>
  </si>
  <si>
    <t xml:space="preserve">33633444</t>
  </si>
  <si>
    <t xml:space="preserve">33633000</t>
  </si>
  <si>
    <t xml:space="preserve">Сметанинское</t>
  </si>
  <si>
    <t xml:space="preserve">33633452</t>
  </si>
  <si>
    <t xml:space="preserve">Благовещенское</t>
  </si>
  <si>
    <t xml:space="preserve">33634404</t>
  </si>
  <si>
    <t xml:space="preserve">Круглыжское</t>
  </si>
  <si>
    <t xml:space="preserve">33634412</t>
  </si>
  <si>
    <t xml:space="preserve">33634416</t>
  </si>
  <si>
    <t xml:space="preserve">33634000</t>
  </si>
  <si>
    <t xml:space="preserve">Шмелевское</t>
  </si>
  <si>
    <t xml:space="preserve">33634444</t>
  </si>
  <si>
    <t xml:space="preserve">Юмское</t>
  </si>
  <si>
    <t xml:space="preserve">33634448</t>
  </si>
  <si>
    <t xml:space="preserve">Денисовское</t>
  </si>
  <si>
    <t xml:space="preserve">33635404</t>
  </si>
  <si>
    <t xml:space="preserve">Лекомское</t>
  </si>
  <si>
    <t xml:space="preserve">33635428</t>
  </si>
  <si>
    <t xml:space="preserve">Озерницкий</t>
  </si>
  <si>
    <t xml:space="preserve">33635436</t>
  </si>
  <si>
    <t xml:space="preserve">33635000</t>
  </si>
  <si>
    <t xml:space="preserve">Греховское</t>
  </si>
  <si>
    <t xml:space="preserve">33636460</t>
  </si>
  <si>
    <t xml:space="preserve">Зашижемское</t>
  </si>
  <si>
    <t xml:space="preserve">33636420</t>
  </si>
  <si>
    <t xml:space="preserve">33636424</t>
  </si>
  <si>
    <t xml:space="preserve">Кичминское</t>
  </si>
  <si>
    <t xml:space="preserve">33636428</t>
  </si>
  <si>
    <t xml:space="preserve">Колянурское</t>
  </si>
  <si>
    <t xml:space="preserve">33636436</t>
  </si>
  <si>
    <t xml:space="preserve">Лесниковское</t>
  </si>
  <si>
    <t xml:space="preserve">33636440</t>
  </si>
  <si>
    <t xml:space="preserve">Лошкаринский</t>
  </si>
  <si>
    <t xml:space="preserve">33636444</t>
  </si>
  <si>
    <t xml:space="preserve">Мокинское</t>
  </si>
  <si>
    <t xml:space="preserve">33636448</t>
  </si>
  <si>
    <t xml:space="preserve">Мушинское</t>
  </si>
  <si>
    <t xml:space="preserve">33636452</t>
  </si>
  <si>
    <t xml:space="preserve">Прозоровское</t>
  </si>
  <si>
    <t xml:space="preserve">33636456</t>
  </si>
  <si>
    <t xml:space="preserve">Родыгинское</t>
  </si>
  <si>
    <t xml:space="preserve">33636464</t>
  </si>
  <si>
    <t xml:space="preserve">33636000</t>
  </si>
  <si>
    <t xml:space="preserve">Верхосунское</t>
  </si>
  <si>
    <t xml:space="preserve">33637404</t>
  </si>
  <si>
    <t xml:space="preserve">Краснопольское</t>
  </si>
  <si>
    <t xml:space="preserve">33637408</t>
  </si>
  <si>
    <t xml:space="preserve">Курчумское</t>
  </si>
  <si>
    <t xml:space="preserve">33637412</t>
  </si>
  <si>
    <t xml:space="preserve">33637000</t>
  </si>
  <si>
    <t xml:space="preserve">Грековское</t>
  </si>
  <si>
    <t xml:space="preserve">33638416</t>
  </si>
  <si>
    <t xml:space="preserve">Караванское</t>
  </si>
  <si>
    <t xml:space="preserve">33638424</t>
  </si>
  <si>
    <t xml:space="preserve">Михайловское</t>
  </si>
  <si>
    <t xml:space="preserve">33638428</t>
  </si>
  <si>
    <t xml:space="preserve">Ныровское</t>
  </si>
  <si>
    <t xml:space="preserve">33638436</t>
  </si>
  <si>
    <t xml:space="preserve">Пачинское</t>
  </si>
  <si>
    <t xml:space="preserve">33638440</t>
  </si>
  <si>
    <t xml:space="preserve">33638000</t>
  </si>
  <si>
    <t xml:space="preserve">Астраханское</t>
  </si>
  <si>
    <t xml:space="preserve">33640402</t>
  </si>
  <si>
    <t xml:space="preserve">Елганское</t>
  </si>
  <si>
    <t xml:space="preserve">33640412</t>
  </si>
  <si>
    <t xml:space="preserve">Канахинское</t>
  </si>
  <si>
    <t xml:space="preserve">33640414</t>
  </si>
  <si>
    <t xml:space="preserve">Комаровское</t>
  </si>
  <si>
    <t xml:space="preserve">33640420</t>
  </si>
  <si>
    <t xml:space="preserve">Малополомское</t>
  </si>
  <si>
    <t xml:space="preserve">33640424</t>
  </si>
  <si>
    <t xml:space="preserve">Сардыкское</t>
  </si>
  <si>
    <t xml:space="preserve">33640436</t>
  </si>
  <si>
    <t xml:space="preserve">Сосновское</t>
  </si>
  <si>
    <t xml:space="preserve">33640440</t>
  </si>
  <si>
    <t xml:space="preserve">33640000</t>
  </si>
  <si>
    <t xml:space="preserve">Андреевское</t>
  </si>
  <si>
    <t xml:space="preserve">33641404</t>
  </si>
  <si>
    <t xml:space="preserve">Байсинское</t>
  </si>
  <si>
    <t xml:space="preserve">33641408</t>
  </si>
  <si>
    <t xml:space="preserve">Богдановское</t>
  </si>
  <si>
    <t xml:space="preserve">33641412</t>
  </si>
  <si>
    <t xml:space="preserve">Большеройское</t>
  </si>
  <si>
    <t xml:space="preserve">33641416</t>
  </si>
  <si>
    <t xml:space="preserve">Буйское</t>
  </si>
  <si>
    <t xml:space="preserve">33641420</t>
  </si>
  <si>
    <t xml:space="preserve">Донауровское</t>
  </si>
  <si>
    <t xml:space="preserve">33641480</t>
  </si>
  <si>
    <t xml:space="preserve">Лазаревское</t>
  </si>
  <si>
    <t xml:space="preserve">33641432</t>
  </si>
  <si>
    <t xml:space="preserve">Лебедевский</t>
  </si>
  <si>
    <t xml:space="preserve">33641436</t>
  </si>
  <si>
    <t xml:space="preserve">Лопьяльское</t>
  </si>
  <si>
    <t xml:space="preserve">33641440</t>
  </si>
  <si>
    <t xml:space="preserve">Петровское</t>
  </si>
  <si>
    <t xml:space="preserve">33641452</t>
  </si>
  <si>
    <t xml:space="preserve">Петряевское</t>
  </si>
  <si>
    <t xml:space="preserve">33641454</t>
  </si>
  <si>
    <t xml:space="preserve">Пиляндышевское</t>
  </si>
  <si>
    <t xml:space="preserve">33641456</t>
  </si>
  <si>
    <t xml:space="preserve">33641460</t>
  </si>
  <si>
    <t xml:space="preserve">Рублевское</t>
  </si>
  <si>
    <t xml:space="preserve">33641464</t>
  </si>
  <si>
    <t xml:space="preserve">Русско-Тимкинское</t>
  </si>
  <si>
    <t xml:space="preserve">33641468</t>
  </si>
  <si>
    <t xml:space="preserve">Савиновское</t>
  </si>
  <si>
    <t xml:space="preserve">33641476</t>
  </si>
  <si>
    <t xml:space="preserve">33641000</t>
  </si>
  <si>
    <t xml:space="preserve">Цепочкинское</t>
  </si>
  <si>
    <t xml:space="preserve">33641484</t>
  </si>
  <si>
    <t xml:space="preserve">Шевнинское</t>
  </si>
  <si>
    <t xml:space="preserve">33641488</t>
  </si>
  <si>
    <t xml:space="preserve">Шурминское</t>
  </si>
  <si>
    <t xml:space="preserve">33641492</t>
  </si>
  <si>
    <t xml:space="preserve">33643416</t>
  </si>
  <si>
    <t xml:space="preserve">Левановское</t>
  </si>
  <si>
    <t xml:space="preserve">33643424</t>
  </si>
  <si>
    <t xml:space="preserve">Медвеженское</t>
  </si>
  <si>
    <t xml:space="preserve">33643428</t>
  </si>
  <si>
    <t xml:space="preserve">Николаевское</t>
  </si>
  <si>
    <t xml:space="preserve">33643436</t>
  </si>
  <si>
    <t xml:space="preserve">Паньшонское</t>
  </si>
  <si>
    <t xml:space="preserve">33643440</t>
  </si>
  <si>
    <t xml:space="preserve">Петруненское</t>
  </si>
  <si>
    <t xml:space="preserve">33643444</t>
  </si>
  <si>
    <t xml:space="preserve">33643448</t>
  </si>
  <si>
    <t xml:space="preserve">Советское</t>
  </si>
  <si>
    <t xml:space="preserve">33643452</t>
  </si>
  <si>
    <t xml:space="preserve">Талицкое</t>
  </si>
  <si>
    <t xml:space="preserve">33643456</t>
  </si>
  <si>
    <t xml:space="preserve">33643000</t>
  </si>
  <si>
    <t xml:space="preserve">Высокораменское</t>
  </si>
  <si>
    <t xml:space="preserve">33647412</t>
  </si>
  <si>
    <t xml:space="preserve">Гостовское</t>
  </si>
  <si>
    <t xml:space="preserve">33647416</t>
  </si>
  <si>
    <t xml:space="preserve">Новотроицкое</t>
  </si>
  <si>
    <t xml:space="preserve">33647448</t>
  </si>
  <si>
    <t xml:space="preserve">Черновское</t>
  </si>
  <si>
    <t xml:space="preserve">33647474</t>
  </si>
  <si>
    <t xml:space="preserve">33647000</t>
  </si>
  <si>
    <t xml:space="preserve">Великорецкое</t>
  </si>
  <si>
    <t xml:space="preserve">33649416</t>
  </si>
  <si>
    <t xml:space="preserve">Высоковское</t>
  </si>
  <si>
    <t xml:space="preserve">33649428</t>
  </si>
  <si>
    <t xml:space="preserve">Ложкарское</t>
  </si>
  <si>
    <t xml:space="preserve">33649444</t>
  </si>
  <si>
    <t xml:space="preserve">Монастырское</t>
  </si>
  <si>
    <t xml:space="preserve">33649452</t>
  </si>
  <si>
    <t xml:space="preserve">Северное</t>
  </si>
  <si>
    <t xml:space="preserve">33649458</t>
  </si>
  <si>
    <t xml:space="preserve">33649000</t>
  </si>
  <si>
    <t xml:space="preserve">Кугальское</t>
  </si>
  <si>
    <t xml:space="preserve">33650424</t>
  </si>
  <si>
    <t xml:space="preserve">Опытнопольское</t>
  </si>
  <si>
    <t xml:space="preserve">33650452</t>
  </si>
  <si>
    <t xml:space="preserve">Сердежское</t>
  </si>
  <si>
    <t xml:space="preserve">33650472</t>
  </si>
  <si>
    <t xml:space="preserve">33650000</t>
  </si>
  <si>
    <t xml:space="preserve">Алтайский край</t>
  </si>
  <si>
    <t xml:space="preserve">Январь</t>
  </si>
  <si>
    <t xml:space="preserve">Амурская область</t>
  </si>
  <si>
    <t xml:space="preserve">Февраль</t>
  </si>
  <si>
    <t xml:space="preserve">Да</t>
  </si>
  <si>
    <t xml:space="preserve">с ОРЭМ</t>
  </si>
  <si>
    <t xml:space="preserve">Архангельская область</t>
  </si>
  <si>
    <t xml:space="preserve">Нет</t>
  </si>
  <si>
    <t xml:space="preserve">от ГП первого уровня </t>
  </si>
  <si>
    <t xml:space="preserve">Астраханская область</t>
  </si>
  <si>
    <t xml:space="preserve">Апрель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Волгоградская област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Камчатский край</t>
  </si>
  <si>
    <t xml:space="preserve">Карачаево-Черкесская республика</t>
  </si>
  <si>
    <t xml:space="preserve">XML_MR_MO_OKTMO_LIST_TAG_NAMES</t>
  </si>
  <si>
    <t xml:space="preserve">Кемеровская область</t>
  </si>
  <si>
    <t xml:space="preserve">NSRF</t>
  </si>
  <si>
    <t xml:space="preserve">MR_NAME</t>
  </si>
  <si>
    <t xml:space="preserve">Костромская область</t>
  </si>
  <si>
    <t xml:space="preserve">OKTMO_MR_NAME</t>
  </si>
  <si>
    <t xml:space="preserve">Краснодарский край</t>
  </si>
  <si>
    <t xml:space="preserve">MO_NAME</t>
  </si>
  <si>
    <t xml:space="preserve">Красноярский край</t>
  </si>
  <si>
    <t xml:space="preserve">OKTMO_NAME</t>
  </si>
  <si>
    <t xml:space="preserve">Курганская область</t>
  </si>
  <si>
    <t xml:space="preserve">Курская область</t>
  </si>
  <si>
    <t xml:space="preserve">XML_ORG_LIST_TAG_NAMES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ORG_NAME</t>
  </si>
  <si>
    <t xml:space="preserve">Нижегородская область</t>
  </si>
  <si>
    <t xml:space="preserve">INN_NAME</t>
  </si>
  <si>
    <t xml:space="preserve">Новгородская область</t>
  </si>
  <si>
    <t xml:space="preserve">KPP_NAME</t>
  </si>
  <si>
    <t xml:space="preserve">Новосибирская область</t>
  </si>
  <si>
    <t xml:space="preserve">VDET_NAME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</sst>
</file>

<file path=xl/styles.xml><?xml version="1.0" encoding="utf-8"?>
<styleSheet xmlns="http://schemas.openxmlformats.org/spreadsheetml/2006/main">
  <numFmts count="36">
    <numFmt numFmtId="164" formatCode="@"/>
    <numFmt numFmtId="165" formatCode="General"/>
    <numFmt numFmtId="166" formatCode="0.0%"/>
    <numFmt numFmtId="167" formatCode="0.0%_);\(0.0%\)"/>
    <numFmt numFmtId="168" formatCode="#,##0_);[RED]\(#,##0\)"/>
    <numFmt numFmtId="169" formatCode="[$-409]#,##0_);[RED]\(#,##0\)"/>
    <numFmt numFmtId="170" formatCode="_-* #,##0_-;\-* #,##0_-;_-* \-_-;_-@_-"/>
    <numFmt numFmtId="171" formatCode="#,##0"/>
    <numFmt numFmtId="172" formatCode="_-* #,##0.00_-;\-* #,##0.00_-;_-* \-??_-;_-@_-"/>
    <numFmt numFmtId="173" formatCode="\$#,##0_);[RED]&quot;($&quot;#,##0\)"/>
    <numFmt numFmtId="174" formatCode="\$#,##0\ ;&quot;($&quot;#,##0\)"/>
    <numFmt numFmtId="175" formatCode="_-\Ј* #,##0.00_-;&quot;-Ј&quot;* #,##0.00_-;_-\Ј* \-??_-;_-@_-"/>
    <numFmt numFmtId="176" formatCode="[$-409]m/d/yyyy"/>
    <numFmt numFmtId="177" formatCode="_-* #,##0.00[$€-1]_-;\-* #,##0.00[$€-1]_-;_-* \-??[$€-1]_-"/>
    <numFmt numFmtId="178" formatCode="0.0"/>
    <numFmt numFmtId="179" formatCode="0.00"/>
    <numFmt numFmtId="180" formatCode="#,##0_);[BLUE]\(#,##0\)"/>
    <numFmt numFmtId="181" formatCode="#\."/>
    <numFmt numFmtId="182" formatCode="General_)"/>
    <numFmt numFmtId="183" formatCode="_-* #,##0&quot;đ.&quot;_-;\-* #,##0&quot;đ.&quot;_-;_-* &quot;-đ.&quot;_-;_-@_-"/>
    <numFmt numFmtId="184" formatCode="_-* #,##0.00&quot;đ.&quot;_-;\-* #,##0.00&quot;đ.&quot;_-;_-* \-??&quot;đ.&quot;_-;_-@_-"/>
    <numFmt numFmtId="185" formatCode="_-* #,##0_đ_._-;\-* #,##0_đ_._-;_-* \-_đ_._-;_-@_-"/>
    <numFmt numFmtId="186" formatCode="_-* #,##0.00_đ_._-;\-* #,##0.00_đ_._-;_-* \-??_đ_._-;_-@_-"/>
    <numFmt numFmtId="187" formatCode="%#\.00"/>
    <numFmt numFmtId="188" formatCode="_-* #,##0.00&quot;р.&quot;_-;\-* #,##0.00&quot;р.&quot;_-;_-* \-??&quot;р.&quot;_-;_-@_-"/>
    <numFmt numFmtId="189" formatCode="#,##0.00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#,##0.0"/>
    <numFmt numFmtId="195" formatCode="#,##0.000"/>
    <numFmt numFmtId="196" formatCode="#\.00"/>
    <numFmt numFmtId="197" formatCode="#.##0\.00"/>
    <numFmt numFmtId="198" formatCode="\$#\.00"/>
    <numFmt numFmtId="199" formatCode="General"/>
  </numFmts>
  <fonts count="81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0"/>
      <name val="Arial Cyr"/>
      <family val="0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sz val="1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10"/>
      <name val="Wingdings 3"/>
      <family val="1"/>
      <charset val="2"/>
    </font>
    <font>
      <b val="true"/>
      <u val="single"/>
      <sz val="9"/>
      <color rgb="FF0000FF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12"/>
      <name val="Tahoma"/>
      <family val="2"/>
      <charset val="204"/>
    </font>
    <font>
      <sz val="9"/>
      <color rgb="FFFFFFFF"/>
      <name val="Tahoma"/>
      <family val="2"/>
      <charset val="204"/>
    </font>
  </fonts>
  <fills count="32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</borders>
  <cellStyleXfs count="147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4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5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3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7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8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0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11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6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9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6" fillId="12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3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0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1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4" fontId="7" fillId="16" borderId="0" applyFont="true" applyBorder="false" applyAlignment="true" applyProtection="false">
      <alignment horizontal="general" vertical="top" textRotation="0" wrapText="false" indent="0" shrinkToFit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78" fontId="15" fillId="0" borderId="0" applyFont="true" applyBorder="false" applyAlignment="true" applyProtection="false">
      <alignment horizontal="general" vertical="top" textRotation="0" wrapText="false" indent="0" shrinkToFit="false"/>
    </xf>
    <xf numFmtId="178" fontId="4" fillId="0" borderId="0" applyFont="true" applyBorder="false" applyAlignment="true" applyProtection="false">
      <alignment horizontal="general" vertical="top" textRotation="0" wrapText="false" indent="0" shrinkToFit="false"/>
    </xf>
    <xf numFmtId="178" fontId="16" fillId="0" borderId="0" applyFont="true" applyBorder="false" applyAlignment="true" applyProtection="false">
      <alignment horizontal="general" vertical="top" textRotation="0" wrapText="false" indent="0" shrinkToFit="false"/>
    </xf>
    <xf numFmtId="178" fontId="17" fillId="0" borderId="0" applyFont="true" applyBorder="false" applyAlignment="true" applyProtection="false">
      <alignment horizontal="general" vertical="top" textRotation="0" wrapText="false" indent="0" shrinkToFit="false"/>
    </xf>
    <xf numFmtId="178" fontId="18" fillId="0" borderId="0" applyFont="true" applyBorder="false" applyAlignment="true" applyProtection="false">
      <alignment horizontal="general" vertical="top" textRotation="0" wrapText="false" indent="0" shrinkToFit="false"/>
    </xf>
    <xf numFmtId="178" fontId="19" fillId="0" borderId="0" applyFont="true" applyBorder="false" applyAlignment="true" applyProtection="false">
      <alignment horizontal="general" vertical="top" textRotation="0" wrapText="false" indent="0" shrinkToFit="false"/>
    </xf>
    <xf numFmtId="178" fontId="2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6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5" fillId="2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5" fillId="5" borderId="8" applyFont="true" applyBorder="true" applyAlignment="true" applyProtection="false">
      <alignment horizontal="right" vertical="center" textRotation="0" wrapText="false" indent="0" shrinkToFit="false"/>
    </xf>
    <xf numFmtId="164" fontId="35" fillId="10" borderId="8" applyFont="true" applyBorder="true" applyAlignment="true" applyProtection="false">
      <alignment horizontal="right" vertical="center" textRotation="0" wrapText="false" indent="0" shrinkToFit="false"/>
    </xf>
    <xf numFmtId="164" fontId="35" fillId="18" borderId="8" applyFont="true" applyBorder="true" applyAlignment="true" applyProtection="false">
      <alignment horizontal="right" vertical="center" textRotation="0" wrapText="false" indent="0" shrinkToFit="false"/>
    </xf>
    <xf numFmtId="164" fontId="35" fillId="12" borderId="8" applyFont="true" applyBorder="true" applyAlignment="true" applyProtection="false">
      <alignment horizontal="right" vertical="center" textRotation="0" wrapText="false" indent="0" shrinkToFit="false"/>
    </xf>
    <xf numFmtId="164" fontId="35" fillId="16" borderId="8" applyFont="true" applyBorder="true" applyAlignment="true" applyProtection="false">
      <alignment horizontal="right" vertical="center" textRotation="0" wrapText="false" indent="0" shrinkToFit="false"/>
    </xf>
    <xf numFmtId="164" fontId="35" fillId="20" borderId="8" applyFont="true" applyBorder="true" applyAlignment="true" applyProtection="false">
      <alignment horizontal="right" vertical="center" textRotation="0" wrapText="false" indent="0" shrinkToFit="false"/>
    </xf>
    <xf numFmtId="164" fontId="35" fillId="19" borderId="8" applyFont="true" applyBorder="true" applyAlignment="true" applyProtection="false">
      <alignment horizontal="right" vertical="center" textRotation="0" wrapText="false" indent="0" shrinkToFit="false"/>
    </xf>
    <xf numFmtId="164" fontId="35" fillId="24" borderId="8" applyFont="true" applyBorder="true" applyAlignment="true" applyProtection="false">
      <alignment horizontal="right" vertical="center" textRotation="0" wrapText="false" indent="0" shrinkToFit="false"/>
    </xf>
    <xf numFmtId="164" fontId="35" fillId="11" borderId="8" applyFont="true" applyBorder="true" applyAlignment="true" applyProtection="false">
      <alignment horizontal="right" vertical="center" textRotation="0" wrapText="false" indent="0" shrinkToFit="false"/>
    </xf>
    <xf numFmtId="164" fontId="38" fillId="25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9" applyFont="true" applyBorder="true" applyAlignment="true" applyProtection="false">
      <alignment horizontal="left" vertical="center" textRotation="0" wrapText="false" indent="1" shrinkToFit="false"/>
    </xf>
    <xf numFmtId="164" fontId="39" fillId="27" borderId="0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26" borderId="8" applyFont="true" applyBorder="true" applyAlignment="true" applyProtection="false">
      <alignment horizontal="left" vertical="center" textRotation="0" wrapText="false" indent="1" shrinkToFit="false"/>
    </xf>
    <xf numFmtId="164" fontId="40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8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1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2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6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3" borderId="8" applyFont="true" applyBorder="true" applyAlignment="true" applyProtection="false">
      <alignment horizontal="left" vertical="center" textRotation="0" wrapText="false" indent="1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26" borderId="8" applyFont="true" applyBorder="true" applyAlignment="true" applyProtection="false">
      <alignment horizontal="right" vertical="center" textRotation="0" wrapText="false" indent="0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4" fontId="37" fillId="4" borderId="8" applyFont="true" applyBorder="true" applyAlignment="true" applyProtection="false">
      <alignment horizontal="left" vertical="center" textRotation="0" wrapText="false" indent="1" shrinkToFit="false"/>
    </xf>
    <xf numFmtId="165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26" borderId="8" applyFont="true" applyBorder="true" applyAlignment="true" applyProtection="false">
      <alignment horizontal="right" vertical="center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3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false" applyAlignment="true" applyProtection="false">
      <alignment horizontal="general" vertical="top" textRotation="0" wrapText="false" indent="0" shrinkToFit="false"/>
    </xf>
    <xf numFmtId="185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2" fillId="0" borderId="0" applyFont="true" applyBorder="false" applyAlignment="true" applyProtection="false">
      <alignment horizontal="general" vertical="top" textRotation="0" wrapText="false" indent="0" shrinkToFit="false"/>
    </xf>
    <xf numFmtId="18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7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8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9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4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15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64" fontId="7" fillId="20" borderId="0" applyFont="true" applyBorder="false" applyAlignment="true" applyProtection="false">
      <alignment horizontal="general" vertical="top" textRotation="0" wrapText="false" indent="0" shrinkToFit="false"/>
    </xf>
    <xf numFmtId="182" fontId="48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27" fillId="8" borderId="1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33" fillId="2" borderId="8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2" borderId="1" applyFont="true" applyBorder="true" applyAlignment="true" applyProtection="false">
      <alignment horizontal="general" vertical="top" textRotation="0" wrapText="false" indent="0" shrinkToFit="false"/>
    </xf>
    <xf numFmtId="164" fontId="53" fillId="0" borderId="0" applyFont="true" applyBorder="false" applyAlignment="true" applyProtection="false">
      <alignment horizontal="general" vertical="top" textRotation="0" wrapText="false" indent="0" shrinkToFit="false"/>
    </xf>
    <xf numFmtId="164" fontId="54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55" fillId="0" borderId="0" applyFont="true" applyBorder="false" applyAlignment="true" applyProtection="false">
      <alignment horizontal="general" vertical="top" textRotation="0" wrapText="false" indent="0" shrinkToFit="false"/>
    </xf>
    <xf numFmtId="164" fontId="56" fillId="0" borderId="0" applyFont="true" applyBorder="false" applyAlignment="true" applyProtection="false">
      <alignment horizontal="general" vertical="top" textRotation="0" wrapText="false" indent="0" shrinkToFit="false"/>
    </xf>
    <xf numFmtId="165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2" fillId="0" borderId="3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3" fillId="0" borderId="4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5" applyFont="true" applyBorder="tru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5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2" fontId="49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30" fillId="0" borderId="11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64" fontId="45" fillId="0" borderId="10" applyFont="true" applyBorder="true" applyAlignment="true" applyProtection="false">
      <alignment horizontal="general" vertical="top" textRotation="0" wrapText="false" indent="0" shrinkToFit="false"/>
    </xf>
    <xf numFmtId="171" fontId="4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4" fontId="11" fillId="21" borderId="2" applyFont="true" applyBorder="true" applyAlignment="true" applyProtection="false">
      <alignment horizontal="general" vertical="top" textRotation="0" wrapText="false" indent="0" shrinkToFit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6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44" fillId="0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29" fillId="22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64" fontId="0" fillId="23" borderId="7" applyFont="true" applyBorder="tru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4" fontId="28" fillId="0" borderId="6" applyFont="true" applyBorder="tru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78" fontId="30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46" fillId="0" borderId="0" applyFont="true" applyBorder="false" applyAlignment="true" applyProtection="false">
      <alignment horizontal="general" vertical="top" textRotation="0" wrapText="false" indent="0" shrinkToFit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2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79" fontId="3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93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64" fontId="21" fillId="3" borderId="0" applyFont="true" applyBorder="false" applyAlignment="true" applyProtection="false">
      <alignment horizontal="general" vertical="top" textRotation="0" wrapText="false" indent="0" shrinkToFit="false"/>
    </xf>
    <xf numFmtId="194" fontId="0" fillId="0" borderId="0" applyFont="true" applyBorder="false" applyAlignment="true" applyProtection="false">
      <alignment horizontal="center" vertical="center" textRotation="0" wrapText="false" indent="0" shrinkToFit="false"/>
    </xf>
    <xf numFmtId="165" fontId="4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5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6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0" xfId="12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6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30" borderId="14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30" borderId="0" xfId="124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15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16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7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8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30" borderId="19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8" fillId="0" borderId="0" xfId="123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5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5" fillId="30" borderId="20" xfId="125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9" fillId="0" borderId="0" xfId="1238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67" fillId="30" borderId="0" xfId="12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9" fillId="7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0" borderId="0" xfId="125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1" fillId="0" borderId="0" xfId="1208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9" fillId="22" borderId="21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9" fillId="3" borderId="21" xfId="124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30" borderId="19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5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5" fillId="0" borderId="2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6" fillId="30" borderId="0" xfId="124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5" fillId="30" borderId="0" xfId="124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5" fillId="0" borderId="0" xfId="12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19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7" fillId="0" borderId="0" xfId="12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30" borderId="0" xfId="12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30" borderId="20" xfId="124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2" borderId="22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2" fillId="22" borderId="2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3" fillId="22" borderId="24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7" fillId="30" borderId="0" xfId="1242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5" fillId="30" borderId="8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73" fillId="22" borderId="22" xfId="9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3" xfId="1242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65" fillId="22" borderId="24" xfId="12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30" borderId="25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6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30" borderId="27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5" fillId="0" borderId="0" xfId="124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1" fillId="0" borderId="0" xfId="124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4" fillId="0" borderId="0" xfId="12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23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3" borderId="24" xfId="12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76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9" fontId="67" fillId="0" borderId="0" xfId="12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67" fillId="0" borderId="0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7" fillId="4" borderId="24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17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18" xfId="12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5" fillId="30" borderId="19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28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20" xfId="124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0" xfId="125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5" fillId="7" borderId="30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3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5" fillId="30" borderId="2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6" fillId="0" borderId="0" xfId="12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28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" borderId="2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30" borderId="0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30" borderId="33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" borderId="34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5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7" borderId="36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32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7" borderId="2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3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30" borderId="3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5" fillId="0" borderId="0" xfId="124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38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40" xfId="124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5" fillId="0" borderId="0" xfId="125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30" borderId="19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38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39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0" xfId="12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30" borderId="40" xfId="125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5" fillId="22" borderId="41" xfId="12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5" fillId="30" borderId="25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6" xfId="12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5" fillId="30" borderId="27" xfId="12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5" fontId="67" fillId="4" borderId="42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43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30" borderId="0" xfId="96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77" fillId="0" borderId="0" xfId="0" applyFont="true" applyBorder="false" applyAlignment="true" applyProtection="true">
      <alignment horizontal="justify" vertical="top" textRotation="0" wrapText="false" indent="0" shrinkToFit="false"/>
      <protection locked="true" hidden="false"/>
    </xf>
    <xf numFmtId="165" fontId="5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5" fillId="0" borderId="0" xfId="124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8" fillId="0" borderId="0" xfId="124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7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7" fillId="4" borderId="2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7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8" fillId="0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8" fillId="0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8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8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22" borderId="8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22" borderId="22" xfId="12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0" fillId="3" borderId="22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124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3" xfId="124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0" fillId="3" borderId="23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0" fillId="3" borderId="24" xfId="12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5" fillId="0" borderId="1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4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5" fillId="0" borderId="0" xfId="12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0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44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17" xfId="12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65" fillId="0" borderId="0" xfId="12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7" fillId="2" borderId="24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9" fillId="0" borderId="0" xfId="12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5" fillId="0" borderId="0" xfId="124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5" fillId="22" borderId="24" xfId="124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65" fillId="0" borderId="0" xfId="124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23" xfId="124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8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23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13" xfId="123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24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80" fillId="13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31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5" fillId="0" borderId="0" xfId="1246" applyFont="true" applyBorder="false" applyAlignment="true" applyProtection="true">
      <alignment horizontal="general" vertical="center" textRotation="0" wrapText="true" indent="0" shrinkToFit="false"/>
      <protection locked="true" hidden="false"/>
    </xf>
  </cellXfs>
  <cellStyles count="14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1_46EE.2011(v1.0)" xfId="28"/>
    <cellStyle name="20% - Accent2" xfId="29"/>
    <cellStyle name="20% - Accent2 2" xfId="30"/>
    <cellStyle name="20% - Accent2_46EE.2011(v1.0)" xfId="31"/>
    <cellStyle name="20% - Accent3" xfId="32"/>
    <cellStyle name="20% - Accent3 2" xfId="33"/>
    <cellStyle name="20% - Accent3_46EE.2011(v1.0)" xfId="34"/>
    <cellStyle name="20% - Accent4" xfId="35"/>
    <cellStyle name="20% - Accent4 2" xfId="36"/>
    <cellStyle name="20% - Accent4_46EE.2011(v1.0)" xfId="37"/>
    <cellStyle name="20% - Accent5" xfId="38"/>
    <cellStyle name="20% - Accent5 2" xfId="39"/>
    <cellStyle name="20% - Accent5_46EE.2011(v1.0)" xfId="40"/>
    <cellStyle name="20% - Accent6" xfId="41"/>
    <cellStyle name="20% - Accent6 2" xfId="42"/>
    <cellStyle name="20% - Accent6_46EE.2011(v1.0)" xfId="43"/>
    <cellStyle name="20% - Акцент1" xfId="44"/>
    <cellStyle name="20% - Акцент1 2" xfId="45"/>
    <cellStyle name="20% - Акцент1 2 2" xfId="46"/>
    <cellStyle name="20% - Акцент1 2_46EE.2011(v1.0)" xfId="47"/>
    <cellStyle name="20% - Акцент1 3" xfId="48"/>
    <cellStyle name="20% - Акцент1 3 2" xfId="49"/>
    <cellStyle name="20% - Акцент1 3_46EE.2011(v1.0)" xfId="50"/>
    <cellStyle name="20% - Акцент1 4" xfId="51"/>
    <cellStyle name="20% - Акцент1 4 2" xfId="52"/>
    <cellStyle name="20% - Акцент1 4_46EE.2011(v1.0)" xfId="53"/>
    <cellStyle name="20% - Акцент1 5" xfId="54"/>
    <cellStyle name="20% - Акцент1 5 2" xfId="55"/>
    <cellStyle name="20% - Акцент1 5_46EE.2011(v1.0)" xfId="56"/>
    <cellStyle name="20% - Акцент1 6" xfId="57"/>
    <cellStyle name="20% - Акцент1 6 2" xfId="58"/>
    <cellStyle name="20% - Акцент1 6_46EE.2011(v1.0)" xfId="59"/>
    <cellStyle name="20% - Акцент1 7" xfId="60"/>
    <cellStyle name="20% - Акцент1 7 2" xfId="61"/>
    <cellStyle name="20% - Акцент1 7_46EE.2011(v1.0)" xfId="62"/>
    <cellStyle name="20% - Акцент1 8" xfId="63"/>
    <cellStyle name="20% - Акцент1 8 2" xfId="64"/>
    <cellStyle name="20% - Акцент1 8_46EE.2011(v1.0)" xfId="65"/>
    <cellStyle name="20% - Акцент1 9" xfId="66"/>
    <cellStyle name="20% - Акцент1 9 2" xfId="67"/>
    <cellStyle name="20% - Акцент1 9_46EE.2011(v1.0)" xfId="68"/>
    <cellStyle name="20% - Акцент1_46EE.2011(v1.0)" xfId="69"/>
    <cellStyle name="20% - Акцент2" xfId="70"/>
    <cellStyle name="20% - Акцент2 2" xfId="71"/>
    <cellStyle name="20% - Акцент2 2 2" xfId="72"/>
    <cellStyle name="20% - Акцент2 2_46EE.2011(v1.0)" xfId="73"/>
    <cellStyle name="20% - Акцент2 3" xfId="74"/>
    <cellStyle name="20% - Акцент2 3 2" xfId="75"/>
    <cellStyle name="20% - Акцент2 3_46EE.2011(v1.0)" xfId="76"/>
    <cellStyle name="20% - Акцент2 4" xfId="77"/>
    <cellStyle name="20% - Акцент2 4 2" xfId="78"/>
    <cellStyle name="20% - Акцент2 4_46EE.2011(v1.0)" xfId="79"/>
    <cellStyle name="20% - Акцент2 5" xfId="80"/>
    <cellStyle name="20% - Акцент2 5 2" xfId="81"/>
    <cellStyle name="20% - Акцент2 5_46EE.2011(v1.0)" xfId="82"/>
    <cellStyle name="20% - Акцент2 6" xfId="83"/>
    <cellStyle name="20% - Акцент2 6 2" xfId="84"/>
    <cellStyle name="20% - Акцент2 6_46EE.2011(v1.0)" xfId="85"/>
    <cellStyle name="20% - Акцент2 7" xfId="86"/>
    <cellStyle name="20% - Акцент2 7 2" xfId="87"/>
    <cellStyle name="20% - Акцент2 7_46EE.2011(v1.0)" xfId="88"/>
    <cellStyle name="20% - Акцент2 8" xfId="89"/>
    <cellStyle name="20% - Акцент2 8 2" xfId="90"/>
    <cellStyle name="20% - Акцент2 8_46EE.2011(v1.0)" xfId="91"/>
    <cellStyle name="20% - Акцент2 9" xfId="92"/>
    <cellStyle name="20% - Акцент2 9 2" xfId="93"/>
    <cellStyle name="20% - Акцент2 9_46EE.2011(v1.0)" xfId="94"/>
    <cellStyle name="20% - Акцент2_46EE.2011(v1.0)" xfId="95"/>
    <cellStyle name="20% - Акцент3" xfId="96"/>
    <cellStyle name="20% - Акцент3 2" xfId="97"/>
    <cellStyle name="20% - Акцент3 2 2" xfId="98"/>
    <cellStyle name="20% - Акцент3 2_46EE.2011(v1.0)" xfId="99"/>
    <cellStyle name="20% - Акцент3 3" xfId="100"/>
    <cellStyle name="20% - Акцент3 3 2" xfId="101"/>
    <cellStyle name="20% - Акцент3 3_46EE.2011(v1.0)" xfId="102"/>
    <cellStyle name="20% - Акцент3 4" xfId="103"/>
    <cellStyle name="20% - Акцент3 4 2" xfId="104"/>
    <cellStyle name="20% - Акцент3 4_46EE.2011(v1.0)" xfId="105"/>
    <cellStyle name="20% - Акцент3 5" xfId="106"/>
    <cellStyle name="20% - Акцент3 5 2" xfId="107"/>
    <cellStyle name="20% - Акцент3 5_46EE.2011(v1.0)" xfId="108"/>
    <cellStyle name="20% - Акцент3 6" xfId="109"/>
    <cellStyle name="20% - Акцент3 6 2" xfId="110"/>
    <cellStyle name="20% - Акцент3 6_46EE.2011(v1.0)" xfId="111"/>
    <cellStyle name="20% - Акцент3 7" xfId="112"/>
    <cellStyle name="20% - Акцент3 7 2" xfId="113"/>
    <cellStyle name="20% - Акцент3 7_46EE.2011(v1.0)" xfId="114"/>
    <cellStyle name="20% - Акцент3 8" xfId="115"/>
    <cellStyle name="20% - Акцент3 8 2" xfId="116"/>
    <cellStyle name="20% - Акцент3 8_46EE.2011(v1.0)" xfId="117"/>
    <cellStyle name="20% - Акцент3 9" xfId="118"/>
    <cellStyle name="20% - Акцент3 9 2" xfId="119"/>
    <cellStyle name="20% - Акцент3 9_46EE.2011(v1.0)" xfId="120"/>
    <cellStyle name="20% - Акцент3_46EE.2011(v1.0)" xfId="121"/>
    <cellStyle name="20% - Акцент4" xfId="122"/>
    <cellStyle name="20% - Акцент4 2" xfId="123"/>
    <cellStyle name="20% - Акцент4 2 2" xfId="124"/>
    <cellStyle name="20% - Акцент4 2_46EE.2011(v1.0)" xfId="125"/>
    <cellStyle name="20% - Акцент4 3" xfId="126"/>
    <cellStyle name="20% - Акцент4 3 2" xfId="127"/>
    <cellStyle name="20% - Акцент4 3_46EE.2011(v1.0)" xfId="128"/>
    <cellStyle name="20% - Акцент4 4" xfId="129"/>
    <cellStyle name="20% - Акцент4 4 2" xfId="130"/>
    <cellStyle name="20% - Акцент4 4_46EE.2011(v1.0)" xfId="131"/>
    <cellStyle name="20% - Акцент4 5" xfId="132"/>
    <cellStyle name="20% - Акцент4 5 2" xfId="133"/>
    <cellStyle name="20% - Акцент4 5_46EE.2011(v1.0)" xfId="134"/>
    <cellStyle name="20% - Акцент4 6" xfId="135"/>
    <cellStyle name="20% - Акцент4 6 2" xfId="136"/>
    <cellStyle name="20% - Акцент4 6_46EE.2011(v1.0)" xfId="137"/>
    <cellStyle name="20% - Акцент4 7" xfId="138"/>
    <cellStyle name="20% - Акцент4 7 2" xfId="139"/>
    <cellStyle name="20% - Акцент4 7_46EE.2011(v1.0)" xfId="140"/>
    <cellStyle name="20% - Акцент4 8" xfId="141"/>
    <cellStyle name="20% - Акцент4 8 2" xfId="142"/>
    <cellStyle name="20% - Акцент4 8_46EE.2011(v1.0)" xfId="143"/>
    <cellStyle name="20% - Акцент4 9" xfId="144"/>
    <cellStyle name="20% - Акцент4 9 2" xfId="145"/>
    <cellStyle name="20% - Акцент4 9_46EE.2011(v1.0)" xfId="146"/>
    <cellStyle name="20% - Акцент4_46EE.2011(v1.0)" xfId="147"/>
    <cellStyle name="20% - Акцент5" xfId="148"/>
    <cellStyle name="20% - Акцент5 2" xfId="149"/>
    <cellStyle name="20% - Акцент5 2 2" xfId="150"/>
    <cellStyle name="20% - Акцент5 2_46EE.2011(v1.0)" xfId="151"/>
    <cellStyle name="20% - Акцент5 3" xfId="152"/>
    <cellStyle name="20% - Акцент5 3 2" xfId="153"/>
    <cellStyle name="20% - Акцент5 3_46EE.2011(v1.0)" xfId="154"/>
    <cellStyle name="20% - Акцент5 4" xfId="155"/>
    <cellStyle name="20% - Акцент5 4 2" xfId="156"/>
    <cellStyle name="20% - Акцент5 4_46EE.2011(v1.0)" xfId="157"/>
    <cellStyle name="20% - Акцент5 5" xfId="158"/>
    <cellStyle name="20% - Акцент5 5 2" xfId="159"/>
    <cellStyle name="20% - Акцент5 5_46EE.2011(v1.0)" xfId="160"/>
    <cellStyle name="20% - Акцент5 6" xfId="161"/>
    <cellStyle name="20% - Акцент5 6 2" xfId="162"/>
    <cellStyle name="20% - Акцент5 6_46EE.2011(v1.0)" xfId="163"/>
    <cellStyle name="20% - Акцент5 7" xfId="164"/>
    <cellStyle name="20% - Акцент5 7 2" xfId="165"/>
    <cellStyle name="20% - Акцент5 7_46EE.2011(v1.0)" xfId="166"/>
    <cellStyle name="20% - Акцент5 8" xfId="167"/>
    <cellStyle name="20% - Акцент5 8 2" xfId="168"/>
    <cellStyle name="20% - Акцент5 8_46EE.2011(v1.0)" xfId="169"/>
    <cellStyle name="20% - Акцент5 9" xfId="170"/>
    <cellStyle name="20% - Акцент5 9 2" xfId="171"/>
    <cellStyle name="20% - Акцент5 9_46EE.2011(v1.0)" xfId="172"/>
    <cellStyle name="20% - Акцент5_46EE.2011(v1.0)" xfId="173"/>
    <cellStyle name="20% - Акцент6" xfId="174"/>
    <cellStyle name="20% - Акцент6 2" xfId="175"/>
    <cellStyle name="20% - Акцент6 2 2" xfId="176"/>
    <cellStyle name="20% - Акцент6 2_46EE.2011(v1.0)" xfId="177"/>
    <cellStyle name="20% - Акцент6 3" xfId="178"/>
    <cellStyle name="20% - Акцент6 3 2" xfId="179"/>
    <cellStyle name="20% - Акцент6 3_46EE.2011(v1.0)" xfId="180"/>
    <cellStyle name="20% - Акцент6 4" xfId="181"/>
    <cellStyle name="20% - Акцент6 4 2" xfId="182"/>
    <cellStyle name="20% - Акцент6 4_46EE.2011(v1.0)" xfId="183"/>
    <cellStyle name="20% - Акцент6 5" xfId="184"/>
    <cellStyle name="20% - Акцент6 5 2" xfId="185"/>
    <cellStyle name="20% - Акцент6 5_46EE.2011(v1.0)" xfId="186"/>
    <cellStyle name="20% - Акцент6 6" xfId="187"/>
    <cellStyle name="20% - Акцент6 6 2" xfId="188"/>
    <cellStyle name="20% - Акцент6 6_46EE.2011(v1.0)" xfId="189"/>
    <cellStyle name="20% - Акцент6 7" xfId="190"/>
    <cellStyle name="20% - Акцент6 7 2" xfId="191"/>
    <cellStyle name="20% - Акцент6 7_46EE.2011(v1.0)" xfId="192"/>
    <cellStyle name="20% - Акцент6 8" xfId="193"/>
    <cellStyle name="20% - Акцент6 8 2" xfId="194"/>
    <cellStyle name="20% - Акцент6 8_46EE.2011(v1.0)" xfId="195"/>
    <cellStyle name="20% - Акцент6 9" xfId="196"/>
    <cellStyle name="20% - Акцент6 9 2" xfId="197"/>
    <cellStyle name="20% - Акцент6 9_46EE.2011(v1.0)" xfId="198"/>
    <cellStyle name="20% - Акцент6_46EE.2011(v1.0)" xfId="199"/>
    <cellStyle name="40% - Accent1" xfId="200"/>
    <cellStyle name="40% - Accent1 2" xfId="201"/>
    <cellStyle name="40% - Accent1_46EE.2011(v1.0)" xfId="202"/>
    <cellStyle name="40% - Accent2" xfId="203"/>
    <cellStyle name="40% - Accent2 2" xfId="204"/>
    <cellStyle name="40% - Accent2_46EE.2011(v1.0)" xfId="205"/>
    <cellStyle name="40% - Accent3" xfId="206"/>
    <cellStyle name="40% - Accent3 2" xfId="207"/>
    <cellStyle name="40% - Accent3_46EE.2011(v1.0)" xfId="208"/>
    <cellStyle name="40% - Accent4" xfId="209"/>
    <cellStyle name="40% - Accent4 2" xfId="210"/>
    <cellStyle name="40% - Accent4_46EE.2011(v1.0)" xfId="211"/>
    <cellStyle name="40% - Accent5" xfId="212"/>
    <cellStyle name="40% - Accent5 2" xfId="213"/>
    <cellStyle name="40% - Accent5_46EE.2011(v1.0)" xfId="214"/>
    <cellStyle name="40% - Accent6" xfId="215"/>
    <cellStyle name="40% - Accent6 2" xfId="216"/>
    <cellStyle name="40% - Accent6_46EE.2011(v1.0)" xfId="217"/>
    <cellStyle name="40% - Акцент1" xfId="218"/>
    <cellStyle name="40% - Акцент1 2" xfId="219"/>
    <cellStyle name="40% - Акцент1 2 2" xfId="220"/>
    <cellStyle name="40% - Акцент1 2_46EE.2011(v1.0)" xfId="221"/>
    <cellStyle name="40% - Акцент1 3" xfId="222"/>
    <cellStyle name="40% - Акцент1 3 2" xfId="223"/>
    <cellStyle name="40% - Акцент1 3_46EE.2011(v1.0)" xfId="224"/>
    <cellStyle name="40% - Акцент1 4" xfId="225"/>
    <cellStyle name="40% - Акцент1 4 2" xfId="226"/>
    <cellStyle name="40% - Акцент1 4_46EE.2011(v1.0)" xfId="227"/>
    <cellStyle name="40% - Акцент1 5" xfId="228"/>
    <cellStyle name="40% - Акцент1 5 2" xfId="229"/>
    <cellStyle name="40% - Акцент1 5_46EE.2011(v1.0)" xfId="230"/>
    <cellStyle name="40% - Акцент1 6" xfId="231"/>
    <cellStyle name="40% - Акцент1 6 2" xfId="232"/>
    <cellStyle name="40% - Акцент1 6_46EE.2011(v1.0)" xfId="233"/>
    <cellStyle name="40% - Акцент1 7" xfId="234"/>
    <cellStyle name="40% - Акцент1 7 2" xfId="235"/>
    <cellStyle name="40% - Акцент1 7_46EE.2011(v1.0)" xfId="236"/>
    <cellStyle name="40% - Акцент1 8" xfId="237"/>
    <cellStyle name="40% - Акцент1 8 2" xfId="238"/>
    <cellStyle name="40% - Акцент1 8_46EE.2011(v1.0)" xfId="239"/>
    <cellStyle name="40% - Акцент1 9" xfId="240"/>
    <cellStyle name="40% - Акцент1 9 2" xfId="241"/>
    <cellStyle name="40% - Акцент1 9_46EE.2011(v1.0)" xfId="242"/>
    <cellStyle name="40% - Акцент1_46EE.2011(v1.0)" xfId="243"/>
    <cellStyle name="40% - Акцент2" xfId="244"/>
    <cellStyle name="40% - Акцент2 2" xfId="245"/>
    <cellStyle name="40% - Акцент2 2 2" xfId="246"/>
    <cellStyle name="40% - Акцент2 2_46EE.2011(v1.0)" xfId="247"/>
    <cellStyle name="40% - Акцент2 3" xfId="248"/>
    <cellStyle name="40% - Акцент2 3 2" xfId="249"/>
    <cellStyle name="40% - Акцент2 3_46EE.2011(v1.0)" xfId="250"/>
    <cellStyle name="40% - Акцент2 4" xfId="251"/>
    <cellStyle name="40% - Акцент2 4 2" xfId="252"/>
    <cellStyle name="40% - Акцент2 4_46EE.2011(v1.0)" xfId="253"/>
    <cellStyle name="40% - Акцент2 5" xfId="254"/>
    <cellStyle name="40% - Акцент2 5 2" xfId="255"/>
    <cellStyle name="40% - Акцент2 5_46EE.2011(v1.0)" xfId="256"/>
    <cellStyle name="40% - Акцент2 6" xfId="257"/>
    <cellStyle name="40% - Акцент2 6 2" xfId="258"/>
    <cellStyle name="40% - Акцент2 6_46EE.2011(v1.0)" xfId="259"/>
    <cellStyle name="40% - Акцент2 7" xfId="260"/>
    <cellStyle name="40% - Акцент2 7 2" xfId="261"/>
    <cellStyle name="40% - Акцент2 7_46EE.2011(v1.0)" xfId="262"/>
    <cellStyle name="40% - Акцент2 8" xfId="263"/>
    <cellStyle name="40% - Акцент2 8 2" xfId="264"/>
    <cellStyle name="40% - Акцент2 8_46EE.2011(v1.0)" xfId="265"/>
    <cellStyle name="40% - Акцент2 9" xfId="266"/>
    <cellStyle name="40% - Акцент2 9 2" xfId="267"/>
    <cellStyle name="40% - Акцент2 9_46EE.2011(v1.0)" xfId="268"/>
    <cellStyle name="40% - Акцент2_46EE.2011(v1.0)" xfId="269"/>
    <cellStyle name="40% - Акцент3" xfId="270"/>
    <cellStyle name="40% - Акцент3 2" xfId="271"/>
    <cellStyle name="40% - Акцент3 2 2" xfId="272"/>
    <cellStyle name="40% - Акцент3 2_46EE.2011(v1.0)" xfId="273"/>
    <cellStyle name="40% - Акцент3 3" xfId="274"/>
    <cellStyle name="40% - Акцент3 3 2" xfId="275"/>
    <cellStyle name="40% - Акцент3 3_46EE.2011(v1.0)" xfId="276"/>
    <cellStyle name="40% - Акцент3 4" xfId="277"/>
    <cellStyle name="40% - Акцент3 4 2" xfId="278"/>
    <cellStyle name="40% - Акцент3 4_46EE.2011(v1.0)" xfId="279"/>
    <cellStyle name="40% - Акцент3 5" xfId="280"/>
    <cellStyle name="40% - Акцент3 5 2" xfId="281"/>
    <cellStyle name="40% - Акцент3 5_46EE.2011(v1.0)" xfId="282"/>
    <cellStyle name="40% - Акцент3 6" xfId="283"/>
    <cellStyle name="40% - Акцент3 6 2" xfId="284"/>
    <cellStyle name="40% - Акцент3 6_46EE.2011(v1.0)" xfId="285"/>
    <cellStyle name="40% - Акцент3 7" xfId="286"/>
    <cellStyle name="40% - Акцент3 7 2" xfId="287"/>
    <cellStyle name="40% - Акцент3 7_46EE.2011(v1.0)" xfId="288"/>
    <cellStyle name="40% - Акцент3 8" xfId="289"/>
    <cellStyle name="40% - Акцент3 8 2" xfId="290"/>
    <cellStyle name="40% - Акцент3 8_46EE.2011(v1.0)" xfId="291"/>
    <cellStyle name="40% - Акцент3 9" xfId="292"/>
    <cellStyle name="40% - Акцент3 9 2" xfId="293"/>
    <cellStyle name="40% - Акцент3 9_46EE.2011(v1.0)" xfId="294"/>
    <cellStyle name="40% - Акцент3_46EE.2011(v1.0)" xfId="295"/>
    <cellStyle name="40% - Акцент4" xfId="296"/>
    <cellStyle name="40% - Акцент4 2" xfId="297"/>
    <cellStyle name="40% - Акцент4 2 2" xfId="298"/>
    <cellStyle name="40% - Акцент4 2_46EE.2011(v1.0)" xfId="299"/>
    <cellStyle name="40% - Акцент4 3" xfId="300"/>
    <cellStyle name="40% - Акцент4 3 2" xfId="301"/>
    <cellStyle name="40% - Акцент4 3_46EE.2011(v1.0)" xfId="302"/>
    <cellStyle name="40% - Акцент4 4" xfId="303"/>
    <cellStyle name="40% - Акцент4 4 2" xfId="304"/>
    <cellStyle name="40% - Акцент4 4_46EE.2011(v1.0)" xfId="305"/>
    <cellStyle name="40% - Акцент4 5" xfId="306"/>
    <cellStyle name="40% - Акцент4 5 2" xfId="307"/>
    <cellStyle name="40% - Акцент4 5_46EE.2011(v1.0)" xfId="308"/>
    <cellStyle name="40% - Акцент4 6" xfId="309"/>
    <cellStyle name="40% - Акцент4 6 2" xfId="310"/>
    <cellStyle name="40% - Акцент4 6_46EE.2011(v1.0)" xfId="311"/>
    <cellStyle name="40% - Акцент4 7" xfId="312"/>
    <cellStyle name="40% - Акцент4 7 2" xfId="313"/>
    <cellStyle name="40% - Акцент4 7_46EE.2011(v1.0)" xfId="314"/>
    <cellStyle name="40% - Акцент4 8" xfId="315"/>
    <cellStyle name="40% - Акцент4 8 2" xfId="316"/>
    <cellStyle name="40% - Акцент4 8_46EE.2011(v1.0)" xfId="317"/>
    <cellStyle name="40% - Акцент4 9" xfId="318"/>
    <cellStyle name="40% - Акцент4 9 2" xfId="319"/>
    <cellStyle name="40% - Акцент4 9_46EE.2011(v1.0)" xfId="320"/>
    <cellStyle name="40% - Акцент4_46EE.2011(v1.0)" xfId="321"/>
    <cellStyle name="40% - Акцент5" xfId="322"/>
    <cellStyle name="40% - Акцент5 2" xfId="323"/>
    <cellStyle name="40% - Акцент5 2 2" xfId="324"/>
    <cellStyle name="40% - Акцент5 2_46EE.2011(v1.0)" xfId="325"/>
    <cellStyle name="40% - Акцент5 3" xfId="326"/>
    <cellStyle name="40% - Акцент5 3 2" xfId="327"/>
    <cellStyle name="40% - Акцент5 3_46EE.2011(v1.0)" xfId="328"/>
    <cellStyle name="40% - Акцент5 4" xfId="329"/>
    <cellStyle name="40% - Акцент5 4 2" xfId="330"/>
    <cellStyle name="40% - Акцент5 4_46EE.2011(v1.0)" xfId="331"/>
    <cellStyle name="40% - Акцент5 5" xfId="332"/>
    <cellStyle name="40% - Акцент5 5 2" xfId="333"/>
    <cellStyle name="40% - Акцент5 5_46EE.2011(v1.0)" xfId="334"/>
    <cellStyle name="40% - Акцент5 6" xfId="335"/>
    <cellStyle name="40% - Акцент5 6 2" xfId="336"/>
    <cellStyle name="40% - Акцент5 6_46EE.2011(v1.0)" xfId="337"/>
    <cellStyle name="40% - Акцент5 7" xfId="338"/>
    <cellStyle name="40% - Акцент5 7 2" xfId="339"/>
    <cellStyle name="40% - Акцент5 7_46EE.2011(v1.0)" xfId="340"/>
    <cellStyle name="40% - Акцент5 8" xfId="341"/>
    <cellStyle name="40% - Акцент5 8 2" xfId="342"/>
    <cellStyle name="40% - Акцент5 8_46EE.2011(v1.0)" xfId="343"/>
    <cellStyle name="40% - Акцент5 9" xfId="344"/>
    <cellStyle name="40% - Акцент5 9 2" xfId="345"/>
    <cellStyle name="40% - Акцент5 9_46EE.2011(v1.0)" xfId="346"/>
    <cellStyle name="40% - Акцент5_46EE.2011(v1.0)" xfId="347"/>
    <cellStyle name="40% - Акцент6" xfId="348"/>
    <cellStyle name="40% - Акцент6 2" xfId="349"/>
    <cellStyle name="40% - Акцент6 2 2" xfId="350"/>
    <cellStyle name="40% - Акцент6 2_46EE.2011(v1.0)" xfId="351"/>
    <cellStyle name="40% - Акцент6 3" xfId="352"/>
    <cellStyle name="40% - Акцент6 3 2" xfId="353"/>
    <cellStyle name="40% - Акцент6 3_46EE.2011(v1.0)" xfId="354"/>
    <cellStyle name="40% - Акцент6 4" xfId="355"/>
    <cellStyle name="40% - Акцент6 4 2" xfId="356"/>
    <cellStyle name="40% - Акцент6 4_46EE.2011(v1.0)" xfId="357"/>
    <cellStyle name="40% - Акцент6 5" xfId="358"/>
    <cellStyle name="40% - Акцент6 5 2" xfId="359"/>
    <cellStyle name="40% - Акцент6 5_46EE.2011(v1.0)" xfId="360"/>
    <cellStyle name="40% - Акцент6 6" xfId="361"/>
    <cellStyle name="40% - Акцент6 6 2" xfId="362"/>
    <cellStyle name="40% - Акцент6 6_46EE.2011(v1.0)" xfId="363"/>
    <cellStyle name="40% - Акцент6 7" xfId="364"/>
    <cellStyle name="40% - Акцент6 7 2" xfId="365"/>
    <cellStyle name="40% - Акцент6 7_46EE.2011(v1.0)" xfId="366"/>
    <cellStyle name="40% - Акцент6 8" xfId="367"/>
    <cellStyle name="40% - Акцент6 8 2" xfId="368"/>
    <cellStyle name="40% - Акцент6 8_46EE.2011(v1.0)" xfId="369"/>
    <cellStyle name="40% - Акцент6 9" xfId="370"/>
    <cellStyle name="40% - Акцент6 9 2" xfId="371"/>
    <cellStyle name="40% - Акцент6 9_46EE.2011(v1.0)" xfId="372"/>
    <cellStyle name="40% - Акцент6_46EE.2011(v1.0)" xfId="373"/>
    <cellStyle name="60% - Accent1" xfId="374"/>
    <cellStyle name="60% - Accent2" xfId="375"/>
    <cellStyle name="60% - Accent3" xfId="376"/>
    <cellStyle name="60% - Accent4" xfId="377"/>
    <cellStyle name="60% - Accent5" xfId="378"/>
    <cellStyle name="60% - Accent6" xfId="379"/>
    <cellStyle name="60% - Акцент1" xfId="380"/>
    <cellStyle name="60% - Акцент1 2" xfId="381"/>
    <cellStyle name="60% - Акцент1 2 2" xfId="382"/>
    <cellStyle name="60% - Акцент1 3" xfId="383"/>
    <cellStyle name="60% - Акцент1 3 2" xfId="384"/>
    <cellStyle name="60% - Акцент1 4" xfId="385"/>
    <cellStyle name="60% - Акцент1 4 2" xfId="386"/>
    <cellStyle name="60% - Акцент1 5" xfId="387"/>
    <cellStyle name="60% - Акцент1 5 2" xfId="388"/>
    <cellStyle name="60% - Акцент1 6" xfId="389"/>
    <cellStyle name="60% - Акцент1 6 2" xfId="390"/>
    <cellStyle name="60% - Акцент1 7" xfId="391"/>
    <cellStyle name="60% - Акцент1 7 2" xfId="392"/>
    <cellStyle name="60% - Акцент1 8" xfId="393"/>
    <cellStyle name="60% - Акцент1 8 2" xfId="394"/>
    <cellStyle name="60% - Акцент1 9" xfId="395"/>
    <cellStyle name="60% - Акцент1 9 2" xfId="396"/>
    <cellStyle name="60% - Акцент1_Стандарт(v0.3)" xfId="397"/>
    <cellStyle name="60% - Акцент2" xfId="398"/>
    <cellStyle name="60% - Акцент2 2" xfId="399"/>
    <cellStyle name="60% - Акцент2 2 2" xfId="400"/>
    <cellStyle name="60% - Акцент2 3" xfId="401"/>
    <cellStyle name="60% - Акцент2 3 2" xfId="402"/>
    <cellStyle name="60% - Акцент2 4" xfId="403"/>
    <cellStyle name="60% - Акцент2 4 2" xfId="404"/>
    <cellStyle name="60% - Акцент2 5" xfId="405"/>
    <cellStyle name="60% - Акцент2 5 2" xfId="406"/>
    <cellStyle name="60% - Акцент2 6" xfId="407"/>
    <cellStyle name="60% - Акцент2 6 2" xfId="408"/>
    <cellStyle name="60% - Акцент2 7" xfId="409"/>
    <cellStyle name="60% - Акцент2 7 2" xfId="410"/>
    <cellStyle name="60% - Акцент2 8" xfId="411"/>
    <cellStyle name="60% - Акцент2 8 2" xfId="412"/>
    <cellStyle name="60% - Акцент2 9" xfId="413"/>
    <cellStyle name="60% - Акцент2 9 2" xfId="414"/>
    <cellStyle name="60% - Акцент2_Стандарт(v0.3)" xfId="415"/>
    <cellStyle name="60% - Акцент3" xfId="416"/>
    <cellStyle name="60% - Акцент3 2" xfId="417"/>
    <cellStyle name="60% - Акцент3 2 2" xfId="418"/>
    <cellStyle name="60% - Акцент3 3" xfId="419"/>
    <cellStyle name="60% - Акцент3 3 2" xfId="420"/>
    <cellStyle name="60% - Акцент3 4" xfId="421"/>
    <cellStyle name="60% - Акцент3 4 2" xfId="422"/>
    <cellStyle name="60% - Акцент3 5" xfId="423"/>
    <cellStyle name="60% - Акцент3 5 2" xfId="424"/>
    <cellStyle name="60% - Акцент3 6" xfId="425"/>
    <cellStyle name="60% - Акцент3 6 2" xfId="426"/>
    <cellStyle name="60% - Акцент3 7" xfId="427"/>
    <cellStyle name="60% - Акцент3 7 2" xfId="428"/>
    <cellStyle name="60% - Акцент3 8" xfId="429"/>
    <cellStyle name="60% - Акцент3 8 2" xfId="430"/>
    <cellStyle name="60% - Акцент3 9" xfId="431"/>
    <cellStyle name="60% - Акцент3 9 2" xfId="432"/>
    <cellStyle name="60% - Акцент3_Стандарт(v0.3)" xfId="433"/>
    <cellStyle name="60% - Акцент4" xfId="434"/>
    <cellStyle name="60% - Акцент4 2" xfId="435"/>
    <cellStyle name="60% - Акцент4 2 2" xfId="436"/>
    <cellStyle name="60% - Акцент4 3" xfId="437"/>
    <cellStyle name="60% - Акцент4 3 2" xfId="438"/>
    <cellStyle name="60% - Акцент4 4" xfId="439"/>
    <cellStyle name="60% - Акцент4 4 2" xfId="440"/>
    <cellStyle name="60% - Акцент4 5" xfId="441"/>
    <cellStyle name="60% - Акцент4 5 2" xfId="442"/>
    <cellStyle name="60% - Акцент4 6" xfId="443"/>
    <cellStyle name="60% - Акцент4 6 2" xfId="444"/>
    <cellStyle name="60% - Акцент4 7" xfId="445"/>
    <cellStyle name="60% - Акцент4 7 2" xfId="446"/>
    <cellStyle name="60% - Акцент4 8" xfId="447"/>
    <cellStyle name="60% - Акцент4 8 2" xfId="448"/>
    <cellStyle name="60% - Акцент4 9" xfId="449"/>
    <cellStyle name="60% - Акцент4 9 2" xfId="450"/>
    <cellStyle name="60% - Акцент4_Стандарт(v0.3)" xfId="451"/>
    <cellStyle name="60% - Акцент5" xfId="452"/>
    <cellStyle name="60% - Акцент5 2" xfId="453"/>
    <cellStyle name="60% - Акцент5 2 2" xfId="454"/>
    <cellStyle name="60% - Акцент5 3" xfId="455"/>
    <cellStyle name="60% - Акцент5 3 2" xfId="456"/>
    <cellStyle name="60% - Акцент5 4" xfId="457"/>
    <cellStyle name="60% - Акцент5 4 2" xfId="458"/>
    <cellStyle name="60% - Акцент5 5" xfId="459"/>
    <cellStyle name="60% - Акцент5 5 2" xfId="460"/>
    <cellStyle name="60% - Акцент5 6" xfId="461"/>
    <cellStyle name="60% - Акцент5 6 2" xfId="462"/>
    <cellStyle name="60% - Акцент5 7" xfId="463"/>
    <cellStyle name="60% - Акцент5 7 2" xfId="464"/>
    <cellStyle name="60% - Акцент5 8" xfId="465"/>
    <cellStyle name="60% - Акцент5 8 2" xfId="466"/>
    <cellStyle name="60% - Акцент5 9" xfId="467"/>
    <cellStyle name="60% - Акцент5 9 2" xfId="468"/>
    <cellStyle name="60% - Акцент5_Стандарт(v0.3)" xfId="469"/>
    <cellStyle name="60% - Акцент6" xfId="470"/>
    <cellStyle name="60% - Акцент6 2" xfId="471"/>
    <cellStyle name="60% - Акцент6 2 2" xfId="472"/>
    <cellStyle name="60% - Акцент6 3" xfId="473"/>
    <cellStyle name="60% - Акцент6 3 2" xfId="474"/>
    <cellStyle name="60% - Акцент6 4" xfId="475"/>
    <cellStyle name="60% - Акцент6 4 2" xfId="476"/>
    <cellStyle name="60% - Акцент6 5" xfId="477"/>
    <cellStyle name="60% - Акцент6 5 2" xfId="478"/>
    <cellStyle name="60% - Акцент6 6" xfId="479"/>
    <cellStyle name="60% - Акцент6 6 2" xfId="480"/>
    <cellStyle name="60% - Акцент6 7" xfId="481"/>
    <cellStyle name="60% - Акцент6 7 2" xfId="482"/>
    <cellStyle name="60% - Акцент6 8" xfId="483"/>
    <cellStyle name="60% - Акцент6 8 2" xfId="484"/>
    <cellStyle name="60% - Акцент6 9" xfId="485"/>
    <cellStyle name="60% - Акцент6 9 2" xfId="486"/>
    <cellStyle name="60% - Акцент6_Стандарт(v0.3)" xfId="487"/>
    <cellStyle name="_Model_RAB Мой" xfId="488"/>
    <cellStyle name="_Model_RAB Мой_46EE.2011(v1.0)" xfId="489"/>
    <cellStyle name="_Model_RAB Мой_46EE.2011(v1.0)_46TE.2011(v1.0)" xfId="490"/>
    <cellStyle name="_Model_RAB Мой_46TE.2011(v1.0)" xfId="491"/>
    <cellStyle name="_Model_RAB Мой_ARMRAZR" xfId="492"/>
    <cellStyle name="_Model_RAB Мой_BALANCE.WARM.2011YEAR.NEW.UPDATE.SCHEME" xfId="493"/>
    <cellStyle name="_Model_RAB Мой_NADB.JNVLS.APTEKA.2011(v1.3.3)" xfId="494"/>
    <cellStyle name="_Model_RAB Мой_NADB.JNVLS.APTEKA.2011(v1.3.3)_46TE.2011(v1.0)" xfId="495"/>
    <cellStyle name="_Model_RAB Мой_NADB.JNVLS.APTEKA.2011(v1.3.4)" xfId="496"/>
    <cellStyle name="_Model_RAB Мой_NADB.JNVLS.APTEKA.2011(v1.3.4)_46TE.2011(v1.0)" xfId="497"/>
    <cellStyle name="_Model_RAB Мой_PREDEL.JKH.UTV.2011(v1.0.1)" xfId="498"/>
    <cellStyle name="_Model_RAB Мой_PREDEL.JKH.UTV.2011(v1.0.1)_46TE.2011(v1.0)" xfId="499"/>
    <cellStyle name="_Model_RAB Мой_UPDATE.46EE.2011.TO.1.1" xfId="500"/>
    <cellStyle name="_Model_RAB Мой_UPDATE.46TE.2011.TO.1.1" xfId="501"/>
    <cellStyle name="_Model_RAB Мой_UPDATE.46TE.2011.TO.1.2" xfId="502"/>
    <cellStyle name="_Model_RAB Мой_UPDATE.BALANCE.WARM.2011YEAR.TO.1.1" xfId="503"/>
    <cellStyle name="_Model_RAB Мой_UPDATE.BALANCE.WARM.2011YEAR.TO.1.1_46TE.2011(v1.0)" xfId="504"/>
    <cellStyle name="_Model_RAB_MRSK_svod" xfId="505"/>
    <cellStyle name="_Model_RAB_MRSK_svod_46EE.2011(v1.0)" xfId="506"/>
    <cellStyle name="_Model_RAB_MRSK_svod_46EE.2011(v1.0)_46TE.2011(v1.0)" xfId="507"/>
    <cellStyle name="_Model_RAB_MRSK_svod_46TE.2011(v1.0)" xfId="508"/>
    <cellStyle name="_Model_RAB_MRSK_svod_ARMRAZR" xfId="509"/>
    <cellStyle name="_Model_RAB_MRSK_svod_BALANCE.WARM.2011YEAR.NEW.UPDATE.SCHEME" xfId="510"/>
    <cellStyle name="_Model_RAB_MRSK_svod_NADB.JNVLS.APTEKA.2011(v1.3.3)" xfId="511"/>
    <cellStyle name="_Model_RAB_MRSK_svod_NADB.JNVLS.APTEKA.2011(v1.3.3)_46TE.2011(v1.0)" xfId="512"/>
    <cellStyle name="_Model_RAB_MRSK_svod_NADB.JNVLS.APTEKA.2011(v1.3.4)" xfId="513"/>
    <cellStyle name="_Model_RAB_MRSK_svod_NADB.JNVLS.APTEKA.2011(v1.3.4)_46TE.2011(v1.0)" xfId="514"/>
    <cellStyle name="_Model_RAB_MRSK_svod_PREDEL.JKH.UTV.2011(v1.0.1)" xfId="515"/>
    <cellStyle name="_Model_RAB_MRSK_svod_PREDEL.JKH.UTV.2011(v1.0.1)_46TE.2011(v1.0)" xfId="516"/>
    <cellStyle name="_Model_RAB_MRSK_svod_UPDATE.46EE.2011.TO.1.1" xfId="517"/>
    <cellStyle name="_Model_RAB_MRSK_svod_UPDATE.46TE.2011.TO.1.1" xfId="518"/>
    <cellStyle name="_Model_RAB_MRSK_svod_UPDATE.46TE.2011.TO.1.2" xfId="519"/>
    <cellStyle name="_Model_RAB_MRSK_svod_UPDATE.BALANCE.WARM.2011YEAR.TO.1.1" xfId="520"/>
    <cellStyle name="_Model_RAB_MRSK_svod_UPDATE.BALANCE.WARM.2011YEAR.TO.1.1_46TE.2011(v1.0)" xfId="521"/>
    <cellStyle name="_ВО ОП ТЭС-ОТ- 2007" xfId="522"/>
    <cellStyle name="_ВФ ОАО ТЭС-ОТ- 2009" xfId="523"/>
    <cellStyle name="_Договор аренды ЯЭ с разбивкой" xfId="524"/>
    <cellStyle name="_Исходные данные для модели" xfId="525"/>
    <cellStyle name="_МОДЕЛЬ_1 (2)" xfId="526"/>
    <cellStyle name="_МОДЕЛЬ_1 (2)_46EE.2011(v1.0)" xfId="527"/>
    <cellStyle name="_МОДЕЛЬ_1 (2)_46EE.2011(v1.0)_46TE.2011(v1.0)" xfId="528"/>
    <cellStyle name="_МОДЕЛЬ_1 (2)_46TE.2011(v1.0)" xfId="529"/>
    <cellStyle name="_МОДЕЛЬ_1 (2)_ARMRAZR" xfId="530"/>
    <cellStyle name="_МОДЕЛЬ_1 (2)_BALANCE.WARM.2011YEAR.NEW.UPDATE.SCHEME" xfId="531"/>
    <cellStyle name="_МОДЕЛЬ_1 (2)_NADB.JNVLS.APTEKA.2011(v1.3.3)" xfId="532"/>
    <cellStyle name="_МОДЕЛЬ_1 (2)_NADB.JNVLS.APTEKA.2011(v1.3.3)_46TE.2011(v1.0)" xfId="533"/>
    <cellStyle name="_МОДЕЛЬ_1 (2)_NADB.JNVLS.APTEKA.2011(v1.3.4)" xfId="534"/>
    <cellStyle name="_МОДЕЛЬ_1 (2)_NADB.JNVLS.APTEKA.2011(v1.3.4)_46TE.2011(v1.0)" xfId="535"/>
    <cellStyle name="_МОДЕЛЬ_1 (2)_PREDEL.JKH.UTV.2011(v1.0.1)" xfId="536"/>
    <cellStyle name="_МОДЕЛЬ_1 (2)_PREDEL.JKH.UTV.2011(v1.0.1)_46TE.2011(v1.0)" xfId="537"/>
    <cellStyle name="_МОДЕЛЬ_1 (2)_UPDATE.46EE.2011.TO.1.1" xfId="538"/>
    <cellStyle name="_МОДЕЛЬ_1 (2)_UPDATE.46TE.2011.TO.1.1" xfId="539"/>
    <cellStyle name="_МОДЕЛЬ_1 (2)_UPDATE.46TE.2011.TO.1.2" xfId="540"/>
    <cellStyle name="_МОДЕЛЬ_1 (2)_UPDATE.BALANCE.WARM.2011YEAR.TO.1.1" xfId="541"/>
    <cellStyle name="_МОДЕЛЬ_1 (2)_UPDATE.BALANCE.WARM.2011YEAR.TO.1.1_46TE.2011(v1.0)" xfId="542"/>
    <cellStyle name="_НВВ 2009 постатейно свод по филиалам_09_02_09" xfId="543"/>
    <cellStyle name="_НВВ 2009 постатейно свод по филиалам_для Валентина" xfId="544"/>
    <cellStyle name="_ОТ ИД 2009" xfId="545"/>
    <cellStyle name="_Омск" xfId="546"/>
    <cellStyle name="_Предожение _ДБП_2009 г ( согласованные БП)  (2)" xfId="547"/>
    <cellStyle name="_Приложение МТС-3-КС" xfId="548"/>
    <cellStyle name="_Приложение-МТС--2-1" xfId="549"/>
    <cellStyle name="_Расчет RAB_22072008" xfId="550"/>
    <cellStyle name="_Расчет RAB_22072008_46EE.2011(v1.0)" xfId="551"/>
    <cellStyle name="_Расчет RAB_22072008_46EE.2011(v1.0)_46TE.2011(v1.0)" xfId="552"/>
    <cellStyle name="_Расчет RAB_22072008_46TE.2011(v1.0)" xfId="553"/>
    <cellStyle name="_Расчет RAB_22072008_ARMRAZR" xfId="554"/>
    <cellStyle name="_Расчет RAB_22072008_BALANCE.WARM.2011YEAR.NEW.UPDATE.SCHEME" xfId="555"/>
    <cellStyle name="_Расчет RAB_22072008_NADB.JNVLS.APTEKA.2011(v1.3.3)" xfId="556"/>
    <cellStyle name="_Расчет RAB_22072008_NADB.JNVLS.APTEKA.2011(v1.3.3)_46TE.2011(v1.0)" xfId="557"/>
    <cellStyle name="_Расчет RAB_22072008_NADB.JNVLS.APTEKA.2011(v1.3.4)" xfId="558"/>
    <cellStyle name="_Расчет RAB_22072008_NADB.JNVLS.APTEKA.2011(v1.3.4)_46TE.2011(v1.0)" xfId="559"/>
    <cellStyle name="_Расчет RAB_22072008_PREDEL.JKH.UTV.2011(v1.0.1)" xfId="560"/>
    <cellStyle name="_Расчет RAB_22072008_PREDEL.JKH.UTV.2011(v1.0.1)_46TE.2011(v1.0)" xfId="561"/>
    <cellStyle name="_Расчет RAB_22072008_UPDATE.46EE.2011.TO.1.1" xfId="562"/>
    <cellStyle name="_Расчет RAB_22072008_UPDATE.46TE.2011.TO.1.1" xfId="563"/>
    <cellStyle name="_Расчет RAB_22072008_UPDATE.46TE.2011.TO.1.2" xfId="564"/>
    <cellStyle name="_Расчет RAB_22072008_UPDATE.BALANCE.WARM.2011YEAR.TO.1.1" xfId="565"/>
    <cellStyle name="_Расчет RAB_22072008_UPDATE.BALANCE.WARM.2011YEAR.TO.1.1_46TE.2011(v1.0)" xfId="566"/>
    <cellStyle name="_Расчет RAB_Лен и МОЭСК_с 2010 года_14.04.2009_со сглаж_version 3.0_без ФСК" xfId="567"/>
    <cellStyle name="_Расчет RAB_Лен и МОЭСК_с 2010 года_14.04.2009_со сглаж_version 3.0_без ФСК_46EE.2011(v1.0)" xfId="568"/>
    <cellStyle name="_Расчет RAB_Лен и МОЭСК_с 2010 года_14.04.2009_со сглаж_version 3.0_без ФСК_46EE.2011(v1.0)_46TE.2011(v1.0)" xfId="569"/>
    <cellStyle name="_Расчет RAB_Лен и МОЭСК_с 2010 года_14.04.2009_со сглаж_version 3.0_без ФСК_46TE.2011(v1.0)" xfId="570"/>
    <cellStyle name="_Расчет RAB_Лен и МОЭСК_с 2010 года_14.04.2009_со сглаж_version 3.0_без ФСК_ARMRAZR" xfId="571"/>
    <cellStyle name="_Расчет RAB_Лен и МОЭСК_с 2010 года_14.04.2009_со сглаж_version 3.0_без ФСК_BALANCE.WARM.2011YEAR.NEW.UPDATE.SCHEME" xfId="572"/>
    <cellStyle name="_Расчет RAB_Лен и МОЭСК_с 2010 года_14.04.2009_со сглаж_version 3.0_без ФСК_NADB.JNVLS.APTEKA.2011(v1.3.3)" xfId="573"/>
    <cellStyle name="_Расчет RAB_Лен и МОЭСК_с 2010 года_14.04.2009_со сглаж_version 3.0_без ФСК_NADB.JNVLS.APTEKA.2011(v1.3.3)_46TE.2011(v1.0)" xfId="574"/>
    <cellStyle name="_Расчет RAB_Лен и МОЭСК_с 2010 года_14.04.2009_со сглаж_version 3.0_без ФСК_NADB.JNVLS.APTEKA.2011(v1.3.4)" xfId="575"/>
    <cellStyle name="_Расчет RAB_Лен и МОЭСК_с 2010 года_14.04.2009_со сглаж_version 3.0_без ФСК_NADB.JNVLS.APTEKA.2011(v1.3.4)_46TE.2011(v1.0)" xfId="576"/>
    <cellStyle name="_Расчет RAB_Лен и МОЭСК_с 2010 года_14.04.2009_со сглаж_version 3.0_без ФСК_PREDEL.JKH.UTV.2011(v1.0.1)" xfId="577"/>
    <cellStyle name="_Расчет RAB_Лен и МОЭСК_с 2010 года_14.04.2009_со сглаж_version 3.0_без ФСК_PREDEL.JKH.UTV.2011(v1.0.1)_46TE.2011(v1.0)" xfId="578"/>
    <cellStyle name="_Расчет RAB_Лен и МОЭСК_с 2010 года_14.04.2009_со сглаж_version 3.0_без ФСК_UPDATE.46EE.2011.TO.1.1" xfId="579"/>
    <cellStyle name="_Расчет RAB_Лен и МОЭСК_с 2010 года_14.04.2009_со сглаж_version 3.0_без ФСК_UPDATE.46TE.2011.TO.1.1" xfId="580"/>
    <cellStyle name="_Расчет RAB_Лен и МОЭСК_с 2010 года_14.04.2009_со сглаж_version 3.0_без ФСК_UPDATE.46TE.2011.TO.1.2" xfId="581"/>
    <cellStyle name="_Расчет RAB_Лен и МОЭСК_с 2010 года_14.04.2009_со сглаж_version 3.0_без ФСК_UPDATE.BALANCE.WARM.2011YEAR.TO.1.1" xfId="582"/>
    <cellStyle name="_Расчет RAB_Лен и МОЭСК_с 2010 года_14.04.2009_со сглаж_version 3.0_без ФСК_UPDATE.BALANCE.WARM.2011YEAR.TO.1.1_46TE.2011(v1.0)" xfId="583"/>
    <cellStyle name="_Свод по ИПР (2)" xfId="584"/>
    <cellStyle name="_Форма 6  РТК.xls(отчет по Адр пр. ЛО)" xfId="585"/>
    <cellStyle name="_Формат разбивки по МРСК_РСК" xfId="586"/>
    <cellStyle name="_Формат_для Согласования" xfId="587"/>
    <cellStyle name="_выручка по присоединениям2" xfId="588"/>
    <cellStyle name="_пр 5 тариф RAB" xfId="589"/>
    <cellStyle name="_пр 5 тариф RAB_46EE.2011(v1.0)" xfId="590"/>
    <cellStyle name="_пр 5 тариф RAB_46EE.2011(v1.0)_46TE.2011(v1.0)" xfId="591"/>
    <cellStyle name="_пр 5 тариф RAB_46TE.2011(v1.0)" xfId="592"/>
    <cellStyle name="_пр 5 тариф RAB_ARMRAZR" xfId="593"/>
    <cellStyle name="_пр 5 тариф RAB_BALANCE.WARM.2011YEAR.NEW.UPDATE.SCHEME" xfId="594"/>
    <cellStyle name="_пр 5 тариф RAB_NADB.JNVLS.APTEKA.2011(v1.3.3)" xfId="595"/>
    <cellStyle name="_пр 5 тариф RAB_NADB.JNVLS.APTEKA.2011(v1.3.3)_46TE.2011(v1.0)" xfId="596"/>
    <cellStyle name="_пр 5 тариф RAB_NADB.JNVLS.APTEKA.2011(v1.3.4)" xfId="597"/>
    <cellStyle name="_пр 5 тариф RAB_NADB.JNVLS.APTEKA.2011(v1.3.4)_46TE.2011(v1.0)" xfId="598"/>
    <cellStyle name="_пр 5 тариф RAB_PREDEL.JKH.UTV.2011(v1.0.1)" xfId="599"/>
    <cellStyle name="_пр 5 тариф RAB_PREDEL.JKH.UTV.2011(v1.0.1)_46TE.2011(v1.0)" xfId="600"/>
    <cellStyle name="_пр 5 тариф RAB_UPDATE.46EE.2011.TO.1.1" xfId="601"/>
    <cellStyle name="_пр 5 тариф RAB_UPDATE.46TE.2011.TO.1.1" xfId="602"/>
    <cellStyle name="_пр 5 тариф RAB_UPDATE.46TE.2011.TO.1.2" xfId="603"/>
    <cellStyle name="_пр 5 тариф RAB_UPDATE.BALANCE.WARM.2011YEAR.TO.1.1" xfId="604"/>
    <cellStyle name="_пр 5 тариф RAB_UPDATE.BALANCE.WARM.2011YEAR.TO.1.1_46TE.2011(v1.0)" xfId="605"/>
    <cellStyle name="_таблицы для расчетов28-04-08_2006-2009_прибыль корр_по ИА" xfId="606"/>
    <cellStyle name="_таблицы для расчетов28-04-08_2006-2009с ИА" xfId="607"/>
    <cellStyle name="_экон.форм-т ВО 1 с разбивкой" xfId="608"/>
    <cellStyle name="Accent1" xfId="609"/>
    <cellStyle name="Accent2" xfId="610"/>
    <cellStyle name="Accent3" xfId="611"/>
    <cellStyle name="Accent4" xfId="612"/>
    <cellStyle name="Accent5" xfId="613"/>
    <cellStyle name="Accent6" xfId="614"/>
    <cellStyle name="Bad 1" xfId="615"/>
    <cellStyle name="Calculation" xfId="616"/>
    <cellStyle name="Check Cell" xfId="617"/>
    <cellStyle name="Comma [0]_irl tel sep5" xfId="618"/>
    <cellStyle name="Comma0" xfId="619"/>
    <cellStyle name="Comma_irl tel sep5" xfId="620"/>
    <cellStyle name="Currency [0]" xfId="621"/>
    <cellStyle name="Currency [0] 2" xfId="622"/>
    <cellStyle name="Currency [0] 2 2" xfId="623"/>
    <cellStyle name="Currency [0] 2 3" xfId="624"/>
    <cellStyle name="Currency [0] 2 4" xfId="625"/>
    <cellStyle name="Currency [0] 2 5" xfId="626"/>
    <cellStyle name="Currency [0] 2 6" xfId="627"/>
    <cellStyle name="Currency [0] 2 7" xfId="628"/>
    <cellStyle name="Currency [0] 2 8" xfId="629"/>
    <cellStyle name="Currency [0] 3" xfId="630"/>
    <cellStyle name="Currency [0] 3 2" xfId="631"/>
    <cellStyle name="Currency [0] 3 3" xfId="632"/>
    <cellStyle name="Currency [0] 3 4" xfId="633"/>
    <cellStyle name="Currency [0] 3 5" xfId="634"/>
    <cellStyle name="Currency [0] 3 6" xfId="635"/>
    <cellStyle name="Currency [0] 3 7" xfId="636"/>
    <cellStyle name="Currency [0] 3 8" xfId="637"/>
    <cellStyle name="Currency [0] 4" xfId="638"/>
    <cellStyle name="Currency [0] 4 2" xfId="639"/>
    <cellStyle name="Currency [0] 4 3" xfId="640"/>
    <cellStyle name="Currency [0] 4 4" xfId="641"/>
    <cellStyle name="Currency [0] 4 5" xfId="642"/>
    <cellStyle name="Currency [0] 4 6" xfId="643"/>
    <cellStyle name="Currency [0] 4 7" xfId="644"/>
    <cellStyle name="Currency [0] 4 8" xfId="645"/>
    <cellStyle name="Currency [0] 5" xfId="646"/>
    <cellStyle name="Currency [0] 5 2" xfId="647"/>
    <cellStyle name="Currency [0] 5 3" xfId="648"/>
    <cellStyle name="Currency [0] 5 4" xfId="649"/>
    <cellStyle name="Currency [0] 5 5" xfId="650"/>
    <cellStyle name="Currency [0] 5 6" xfId="651"/>
    <cellStyle name="Currency [0] 5 7" xfId="652"/>
    <cellStyle name="Currency [0] 5 8" xfId="653"/>
    <cellStyle name="Currency [0] 6" xfId="654"/>
    <cellStyle name="Currency [0] 6 2" xfId="655"/>
    <cellStyle name="Currency [0] 7" xfId="656"/>
    <cellStyle name="Currency [0] 7 2" xfId="657"/>
    <cellStyle name="Currency [0] 8" xfId="658"/>
    <cellStyle name="Currency [0] 8 2" xfId="659"/>
    <cellStyle name="Currency0" xfId="660"/>
    <cellStyle name="Currency_irl tel sep5" xfId="661"/>
    <cellStyle name="Date" xfId="662"/>
    <cellStyle name="Dates" xfId="663"/>
    <cellStyle name="E-mail" xfId="664"/>
    <cellStyle name="Euro" xfId="665"/>
    <cellStyle name="Explanatory Text" xfId="666"/>
    <cellStyle name="F2" xfId="667"/>
    <cellStyle name="F3" xfId="668"/>
    <cellStyle name="F4" xfId="669"/>
    <cellStyle name="F5" xfId="670"/>
    <cellStyle name="F6" xfId="671"/>
    <cellStyle name="F7" xfId="672"/>
    <cellStyle name="F8" xfId="673"/>
    <cellStyle name="Fixed" xfId="674"/>
    <cellStyle name="Good 1" xfId="675"/>
    <cellStyle name="Heading 1 1" xfId="676"/>
    <cellStyle name="Heading 2 1" xfId="677"/>
    <cellStyle name="Heading 3" xfId="678"/>
    <cellStyle name="Heading 4" xfId="679"/>
    <cellStyle name="Heading 5" xfId="680"/>
    <cellStyle name="Heading2" xfId="681"/>
    <cellStyle name="Input" xfId="682"/>
    <cellStyle name="Inputs" xfId="683"/>
    <cellStyle name="Inputs (const)" xfId="684"/>
    <cellStyle name="Inputs Co" xfId="685"/>
    <cellStyle name="Inputs_46EE.2011(v1.0)" xfId="686"/>
    <cellStyle name="Linked Cell" xfId="687"/>
    <cellStyle name="Neutral 1" xfId="688"/>
    <cellStyle name="normal" xfId="689"/>
    <cellStyle name="Normal 2" xfId="690"/>
    <cellStyle name="normal 3" xfId="691"/>
    <cellStyle name="normal 4" xfId="692"/>
    <cellStyle name="normal 5" xfId="693"/>
    <cellStyle name="normal 6" xfId="694"/>
    <cellStyle name="normal 7" xfId="695"/>
    <cellStyle name="normal 8" xfId="696"/>
    <cellStyle name="normal 9" xfId="697"/>
    <cellStyle name="Normal1" xfId="698"/>
    <cellStyle name="normal_1" xfId="699"/>
    <cellStyle name="normбlnм_laroux" xfId="700"/>
    <cellStyle name="Note 1" xfId="701"/>
    <cellStyle name="Output" xfId="702"/>
    <cellStyle name="Price_Body" xfId="703"/>
    <cellStyle name="SAPBEXaggData" xfId="704"/>
    <cellStyle name="SAPBEXaggDataEmph" xfId="705"/>
    <cellStyle name="SAPBEXaggItem" xfId="706"/>
    <cellStyle name="SAPBEXaggItemX" xfId="707"/>
    <cellStyle name="SAPBEXchaText" xfId="708"/>
    <cellStyle name="SAPBEXexcBad7" xfId="709"/>
    <cellStyle name="SAPBEXexcBad8" xfId="710"/>
    <cellStyle name="SAPBEXexcBad9" xfId="711"/>
    <cellStyle name="SAPBEXexcCritical4" xfId="712"/>
    <cellStyle name="SAPBEXexcCritical5" xfId="713"/>
    <cellStyle name="SAPBEXexcCritical6" xfId="714"/>
    <cellStyle name="SAPBEXexcGood1" xfId="715"/>
    <cellStyle name="SAPBEXexcGood2" xfId="716"/>
    <cellStyle name="SAPBEXexcGood3" xfId="717"/>
    <cellStyle name="SAPBEXfilterDrill" xfId="718"/>
    <cellStyle name="SAPBEXfilterItem" xfId="719"/>
    <cellStyle name="SAPBEXfilterText" xfId="720"/>
    <cellStyle name="SAPBEXformats" xfId="721"/>
    <cellStyle name="SAPBEXheaderItem" xfId="722"/>
    <cellStyle name="SAPBEXheaderText" xfId="723"/>
    <cellStyle name="SAPBEXHLevel0" xfId="724"/>
    <cellStyle name="SAPBEXHLevel0X" xfId="725"/>
    <cellStyle name="SAPBEXHLevel1" xfId="726"/>
    <cellStyle name="SAPBEXHLevel1X" xfId="727"/>
    <cellStyle name="SAPBEXHLevel2" xfId="728"/>
    <cellStyle name="SAPBEXHLevel2X" xfId="729"/>
    <cellStyle name="SAPBEXHLevel3" xfId="730"/>
    <cellStyle name="SAPBEXHLevel3X" xfId="731"/>
    <cellStyle name="SAPBEXinputData" xfId="732"/>
    <cellStyle name="SAPBEXresData" xfId="733"/>
    <cellStyle name="SAPBEXresDataEmph" xfId="734"/>
    <cellStyle name="SAPBEXresItem" xfId="735"/>
    <cellStyle name="SAPBEXresItemX" xfId="736"/>
    <cellStyle name="SAPBEXstdData" xfId="737"/>
    <cellStyle name="SAPBEXstdDataEmph" xfId="738"/>
    <cellStyle name="SAPBEXstdItem" xfId="739"/>
    <cellStyle name="SAPBEXstdItemX" xfId="740"/>
    <cellStyle name="SAPBEXtitle" xfId="741"/>
    <cellStyle name="SAPBEXundefined" xfId="742"/>
    <cellStyle name="Style 1" xfId="743"/>
    <cellStyle name="Table Heading" xfId="744"/>
    <cellStyle name="Title" xfId="745"/>
    <cellStyle name="Total" xfId="746"/>
    <cellStyle name="Warning Text" xfId="747"/>
    <cellStyle name="’ћѓћ‚›‰" xfId="748"/>
    <cellStyle name="Áĺççŕůčňíűé" xfId="749"/>
    <cellStyle name="Äĺíĺćíűé [0]_(ňŕá 3č)" xfId="750"/>
    <cellStyle name="Äĺíĺćíűé_(ňŕá 3č)" xfId="751"/>
    <cellStyle name="Çŕůčňíűé" xfId="752"/>
    <cellStyle name="Îáű÷íűé__FES" xfId="753"/>
    <cellStyle name="Îňęđűâŕâřŕ˙ń˙ ăčďĺđńńűëęŕ" xfId="754"/>
    <cellStyle name="Ôčíŕíńîâűé [0]_(ňŕá 3č)" xfId="755"/>
    <cellStyle name="Ôčíŕíńîâűé_(ňŕá 3č)" xfId="756"/>
    <cellStyle name="Ăčďĺđńńűëęŕ" xfId="757"/>
    <cellStyle name="Џђћ–…ќ’ќ›‰" xfId="758"/>
    <cellStyle name="Акцент1" xfId="759"/>
    <cellStyle name="Акцент1 2" xfId="760"/>
    <cellStyle name="Акцент1 2 2" xfId="761"/>
    <cellStyle name="Акцент1 3" xfId="762"/>
    <cellStyle name="Акцент1 3 2" xfId="763"/>
    <cellStyle name="Акцент1 4" xfId="764"/>
    <cellStyle name="Акцент1 4 2" xfId="765"/>
    <cellStyle name="Акцент1 5" xfId="766"/>
    <cellStyle name="Акцент1 5 2" xfId="767"/>
    <cellStyle name="Акцент1 6" xfId="768"/>
    <cellStyle name="Акцент1 6 2" xfId="769"/>
    <cellStyle name="Акцент1 7" xfId="770"/>
    <cellStyle name="Акцент1 7 2" xfId="771"/>
    <cellStyle name="Акцент1 8" xfId="772"/>
    <cellStyle name="Акцент1 8 2" xfId="773"/>
    <cellStyle name="Акцент1 9" xfId="774"/>
    <cellStyle name="Акцент1 9 2" xfId="775"/>
    <cellStyle name="Акцент1_Стандарт(v0.3)" xfId="776"/>
    <cellStyle name="Акцент2" xfId="777"/>
    <cellStyle name="Акцент2 2" xfId="778"/>
    <cellStyle name="Акцент2 2 2" xfId="779"/>
    <cellStyle name="Акцент2 3" xfId="780"/>
    <cellStyle name="Акцент2 3 2" xfId="781"/>
    <cellStyle name="Акцент2 4" xfId="782"/>
    <cellStyle name="Акцент2 4 2" xfId="783"/>
    <cellStyle name="Акцент2 5" xfId="784"/>
    <cellStyle name="Акцент2 5 2" xfId="785"/>
    <cellStyle name="Акцент2 6" xfId="786"/>
    <cellStyle name="Акцент2 6 2" xfId="787"/>
    <cellStyle name="Акцент2 7" xfId="788"/>
    <cellStyle name="Акцент2 7 2" xfId="789"/>
    <cellStyle name="Акцент2 8" xfId="790"/>
    <cellStyle name="Акцент2 8 2" xfId="791"/>
    <cellStyle name="Акцент2 9" xfId="792"/>
    <cellStyle name="Акцент2 9 2" xfId="793"/>
    <cellStyle name="Акцент2_Стандарт(v0.3)" xfId="794"/>
    <cellStyle name="Акцент3" xfId="795"/>
    <cellStyle name="Акцент3 2" xfId="796"/>
    <cellStyle name="Акцент3 2 2" xfId="797"/>
    <cellStyle name="Акцент3 3" xfId="798"/>
    <cellStyle name="Акцент3 3 2" xfId="799"/>
    <cellStyle name="Акцент3 4" xfId="800"/>
    <cellStyle name="Акцент3 4 2" xfId="801"/>
    <cellStyle name="Акцент3 5" xfId="802"/>
    <cellStyle name="Акцент3 5 2" xfId="803"/>
    <cellStyle name="Акцент3 6" xfId="804"/>
    <cellStyle name="Акцент3 6 2" xfId="805"/>
    <cellStyle name="Акцент3 7" xfId="806"/>
    <cellStyle name="Акцент3 7 2" xfId="807"/>
    <cellStyle name="Акцент3 8" xfId="808"/>
    <cellStyle name="Акцент3 8 2" xfId="809"/>
    <cellStyle name="Акцент3 9" xfId="810"/>
    <cellStyle name="Акцент3 9 2" xfId="811"/>
    <cellStyle name="Акцент3_Стандарт(v0.3)" xfId="812"/>
    <cellStyle name="Акцент4" xfId="813"/>
    <cellStyle name="Акцент4 2" xfId="814"/>
    <cellStyle name="Акцент4 2 2" xfId="815"/>
    <cellStyle name="Акцент4 3" xfId="816"/>
    <cellStyle name="Акцент4 3 2" xfId="817"/>
    <cellStyle name="Акцент4 4" xfId="818"/>
    <cellStyle name="Акцент4 4 2" xfId="819"/>
    <cellStyle name="Акцент4 5" xfId="820"/>
    <cellStyle name="Акцент4 5 2" xfId="821"/>
    <cellStyle name="Акцент4 6" xfId="822"/>
    <cellStyle name="Акцент4 6 2" xfId="823"/>
    <cellStyle name="Акцент4 7" xfId="824"/>
    <cellStyle name="Акцент4 7 2" xfId="825"/>
    <cellStyle name="Акцент4 8" xfId="826"/>
    <cellStyle name="Акцент4 8 2" xfId="827"/>
    <cellStyle name="Акцент4 9" xfId="828"/>
    <cellStyle name="Акцент4 9 2" xfId="829"/>
    <cellStyle name="Акцент4_Стандарт(v0.3)" xfId="830"/>
    <cellStyle name="Акцент5" xfId="831"/>
    <cellStyle name="Акцент5 2" xfId="832"/>
    <cellStyle name="Акцент5 2 2" xfId="833"/>
    <cellStyle name="Акцент5 3" xfId="834"/>
    <cellStyle name="Акцент5 3 2" xfId="835"/>
    <cellStyle name="Акцент5 4" xfId="836"/>
    <cellStyle name="Акцент5 4 2" xfId="837"/>
    <cellStyle name="Акцент5 5" xfId="838"/>
    <cellStyle name="Акцент5 5 2" xfId="839"/>
    <cellStyle name="Акцент5 6" xfId="840"/>
    <cellStyle name="Акцент5 6 2" xfId="841"/>
    <cellStyle name="Акцент5 7" xfId="842"/>
    <cellStyle name="Акцент5 7 2" xfId="843"/>
    <cellStyle name="Акцент5 8" xfId="844"/>
    <cellStyle name="Акцент5 8 2" xfId="845"/>
    <cellStyle name="Акцент5 9" xfId="846"/>
    <cellStyle name="Акцент5 9 2" xfId="847"/>
    <cellStyle name="Акцент5_Стандарт(v0.3)" xfId="848"/>
    <cellStyle name="Акцент6" xfId="849"/>
    <cellStyle name="Акцент6 2" xfId="850"/>
    <cellStyle name="Акцент6 2 2" xfId="851"/>
    <cellStyle name="Акцент6 3" xfId="852"/>
    <cellStyle name="Акцент6 3 2" xfId="853"/>
    <cellStyle name="Акцент6 4" xfId="854"/>
    <cellStyle name="Акцент6 4 2" xfId="855"/>
    <cellStyle name="Акцент6 5" xfId="856"/>
    <cellStyle name="Акцент6 5 2" xfId="857"/>
    <cellStyle name="Акцент6 6" xfId="858"/>
    <cellStyle name="Акцент6 6 2" xfId="859"/>
    <cellStyle name="Акцент6 7" xfId="860"/>
    <cellStyle name="Акцент6 7 2" xfId="861"/>
    <cellStyle name="Акцент6 8" xfId="862"/>
    <cellStyle name="Акцент6 8 2" xfId="863"/>
    <cellStyle name="Акцент6 9" xfId="864"/>
    <cellStyle name="Акцент6 9 2" xfId="865"/>
    <cellStyle name="Акцент6_Стандарт(v0.3)" xfId="866"/>
    <cellStyle name="Беззащитный" xfId="867"/>
    <cellStyle name="Ввод " xfId="868"/>
    <cellStyle name="Ввод  2" xfId="869"/>
    <cellStyle name="Ввод  2 2" xfId="870"/>
    <cellStyle name="Ввод  2_46EE.2011(v1.0)" xfId="871"/>
    <cellStyle name="Ввод  3" xfId="872"/>
    <cellStyle name="Ввод  3 2" xfId="873"/>
    <cellStyle name="Ввод  3_46EE.2011(v1.0)" xfId="874"/>
    <cellStyle name="Ввод  4" xfId="875"/>
    <cellStyle name="Ввод  4 2" xfId="876"/>
    <cellStyle name="Ввод  4_46EE.2011(v1.0)" xfId="877"/>
    <cellStyle name="Ввод  5" xfId="878"/>
    <cellStyle name="Ввод  5 2" xfId="879"/>
    <cellStyle name="Ввод  5_46EE.2011(v1.0)" xfId="880"/>
    <cellStyle name="Ввод  6" xfId="881"/>
    <cellStyle name="Ввод  6 2" xfId="882"/>
    <cellStyle name="Ввод  6_46EE.2011(v1.0)" xfId="883"/>
    <cellStyle name="Ввод  7" xfId="884"/>
    <cellStyle name="Ввод  7 2" xfId="885"/>
    <cellStyle name="Ввод  7_46EE.2011(v1.0)" xfId="886"/>
    <cellStyle name="Ввод  8" xfId="887"/>
    <cellStyle name="Ввод  8 2" xfId="888"/>
    <cellStyle name="Ввод  8_46EE.2011(v1.0)" xfId="889"/>
    <cellStyle name="Ввод  9" xfId="890"/>
    <cellStyle name="Ввод  9 2" xfId="891"/>
    <cellStyle name="Ввод  9_46EE.2011(v1.0)" xfId="892"/>
    <cellStyle name="Ввод _46EE.2011(v1.0)" xfId="893"/>
    <cellStyle name="Вывод" xfId="894"/>
    <cellStyle name="Вывод 2" xfId="895"/>
    <cellStyle name="Вывод 2 2" xfId="896"/>
    <cellStyle name="Вывод 2_46EE.2011(v1.0)" xfId="897"/>
    <cellStyle name="Вывод 3" xfId="898"/>
    <cellStyle name="Вывод 3 2" xfId="899"/>
    <cellStyle name="Вывод 3_46EE.2011(v1.0)" xfId="900"/>
    <cellStyle name="Вывод 4" xfId="901"/>
    <cellStyle name="Вывод 4 2" xfId="902"/>
    <cellStyle name="Вывод 4_46EE.2011(v1.0)" xfId="903"/>
    <cellStyle name="Вывод 5" xfId="904"/>
    <cellStyle name="Вывод 5 2" xfId="905"/>
    <cellStyle name="Вывод 5_46EE.2011(v1.0)" xfId="906"/>
    <cellStyle name="Вывод 6" xfId="907"/>
    <cellStyle name="Вывод 6 2" xfId="908"/>
    <cellStyle name="Вывод 6_46EE.2011(v1.0)" xfId="909"/>
    <cellStyle name="Вывод 7" xfId="910"/>
    <cellStyle name="Вывод 7 2" xfId="911"/>
    <cellStyle name="Вывод 7_46EE.2011(v1.0)" xfId="912"/>
    <cellStyle name="Вывод 8" xfId="913"/>
    <cellStyle name="Вывод 8 2" xfId="914"/>
    <cellStyle name="Вывод 8_46EE.2011(v1.0)" xfId="915"/>
    <cellStyle name="Вывод 9" xfId="916"/>
    <cellStyle name="Вывод 9 2" xfId="917"/>
    <cellStyle name="Вывод 9_46EE.2011(v1.0)" xfId="918"/>
    <cellStyle name="Вывод_46EE.2011(v1.0)" xfId="919"/>
    <cellStyle name="Вычисление" xfId="920"/>
    <cellStyle name="Вычисление 2" xfId="921"/>
    <cellStyle name="Вычисление 2 2" xfId="922"/>
    <cellStyle name="Вычисление 2_46EE.2011(v1.0)" xfId="923"/>
    <cellStyle name="Вычисление 3" xfId="924"/>
    <cellStyle name="Вычисление 3 2" xfId="925"/>
    <cellStyle name="Вычисление 3_46EE.2011(v1.0)" xfId="926"/>
    <cellStyle name="Вычисление 4" xfId="927"/>
    <cellStyle name="Вычисление 4 2" xfId="928"/>
    <cellStyle name="Вычисление 4_46EE.2011(v1.0)" xfId="929"/>
    <cellStyle name="Вычисление 5" xfId="930"/>
    <cellStyle name="Вычисление 5 2" xfId="931"/>
    <cellStyle name="Вычисление 5_46EE.2011(v1.0)" xfId="932"/>
    <cellStyle name="Вычисление 6" xfId="933"/>
    <cellStyle name="Вычисление 6 2" xfId="934"/>
    <cellStyle name="Вычисление 6_46EE.2011(v1.0)" xfId="935"/>
    <cellStyle name="Вычисление 7" xfId="936"/>
    <cellStyle name="Вычисление 7 2" xfId="937"/>
    <cellStyle name="Вычисление 7_46EE.2011(v1.0)" xfId="938"/>
    <cellStyle name="Вычисление 8" xfId="939"/>
    <cellStyle name="Вычисление 8 2" xfId="940"/>
    <cellStyle name="Вычисление 8_46EE.2011(v1.0)" xfId="941"/>
    <cellStyle name="Вычисление 9" xfId="942"/>
    <cellStyle name="Вычисление 9 2" xfId="943"/>
    <cellStyle name="Вычисление 9_46EE.2011(v1.0)" xfId="944"/>
    <cellStyle name="Вычисление_46EE.2011(v1.0)" xfId="945"/>
    <cellStyle name="Гиперссылка 2" xfId="946"/>
    <cellStyle name="Гиперссылка 3" xfId="947"/>
    <cellStyle name="ДАТА" xfId="948"/>
    <cellStyle name="ДАТА 2" xfId="949"/>
    <cellStyle name="ДАТА 3" xfId="950"/>
    <cellStyle name="ДАТА 4" xfId="951"/>
    <cellStyle name="ДАТА 5" xfId="952"/>
    <cellStyle name="ДАТА 6" xfId="953"/>
    <cellStyle name="ДАТА 7" xfId="954"/>
    <cellStyle name="ДАТА 8" xfId="955"/>
    <cellStyle name="ДАТА_1" xfId="956"/>
    <cellStyle name="Денежный 2" xfId="957"/>
    <cellStyle name="ЗАГОЛОВОК1" xfId="958"/>
    <cellStyle name="ЗАГОЛОВОК2" xfId="959"/>
    <cellStyle name="Заголовок" xfId="960"/>
    <cellStyle name="Заголовок 1" xfId="961"/>
    <cellStyle name="Заголовок 1 2" xfId="962"/>
    <cellStyle name="Заголовок 1 2 2" xfId="963"/>
    <cellStyle name="Заголовок 1 2_46EE.2011(v1.0)" xfId="964"/>
    <cellStyle name="Заголовок 1 3" xfId="965"/>
    <cellStyle name="Заголовок 1 3 2" xfId="966"/>
    <cellStyle name="Заголовок 1 3_46EE.2011(v1.0)" xfId="967"/>
    <cellStyle name="Заголовок 1 4" xfId="968"/>
    <cellStyle name="Заголовок 1 4 2" xfId="969"/>
    <cellStyle name="Заголовок 1 4_46EE.2011(v1.0)" xfId="970"/>
    <cellStyle name="Заголовок 1 5" xfId="971"/>
    <cellStyle name="Заголовок 1 5 2" xfId="972"/>
    <cellStyle name="Заголовок 1 5_46EE.2011(v1.0)" xfId="973"/>
    <cellStyle name="Заголовок 1 6" xfId="974"/>
    <cellStyle name="Заголовок 1 6 2" xfId="975"/>
    <cellStyle name="Заголовок 1 6_46EE.2011(v1.0)" xfId="976"/>
    <cellStyle name="Заголовок 1 7" xfId="977"/>
    <cellStyle name="Заголовок 1 7 2" xfId="978"/>
    <cellStyle name="Заголовок 1 7_46EE.2011(v1.0)" xfId="979"/>
    <cellStyle name="Заголовок 1 8" xfId="980"/>
    <cellStyle name="Заголовок 1 8 2" xfId="981"/>
    <cellStyle name="Заголовок 1 8_46EE.2011(v1.0)" xfId="982"/>
    <cellStyle name="Заголовок 1 9" xfId="983"/>
    <cellStyle name="Заголовок 1 9 2" xfId="984"/>
    <cellStyle name="Заголовок 1 9_46EE.2011(v1.0)" xfId="985"/>
    <cellStyle name="Заголовок 1_46EE.2011(v1.0)" xfId="986"/>
    <cellStyle name="Заголовок 2" xfId="987"/>
    <cellStyle name="Заголовок 2 2" xfId="988"/>
    <cellStyle name="Заголовок 2 2 2" xfId="989"/>
    <cellStyle name="Заголовок 2 2_46EE.2011(v1.0)" xfId="990"/>
    <cellStyle name="Заголовок 2 3" xfId="991"/>
    <cellStyle name="Заголовок 2 3 2" xfId="992"/>
    <cellStyle name="Заголовок 2 3_46EE.2011(v1.0)" xfId="993"/>
    <cellStyle name="Заголовок 2 4" xfId="994"/>
    <cellStyle name="Заголовок 2 4 2" xfId="995"/>
    <cellStyle name="Заголовок 2 4_46EE.2011(v1.0)" xfId="996"/>
    <cellStyle name="Заголовок 2 5" xfId="997"/>
    <cellStyle name="Заголовок 2 5 2" xfId="998"/>
    <cellStyle name="Заголовок 2 5_46EE.2011(v1.0)" xfId="999"/>
    <cellStyle name="Заголовок 2 6" xfId="1000"/>
    <cellStyle name="Заголовок 2 6 2" xfId="1001"/>
    <cellStyle name="Заголовок 2 6_46EE.2011(v1.0)" xfId="1002"/>
    <cellStyle name="Заголовок 2 7" xfId="1003"/>
    <cellStyle name="Заголовок 2 7 2" xfId="1004"/>
    <cellStyle name="Заголовок 2 7_46EE.2011(v1.0)" xfId="1005"/>
    <cellStyle name="Заголовок 2 8" xfId="1006"/>
    <cellStyle name="Заголовок 2 8 2" xfId="1007"/>
    <cellStyle name="Заголовок 2 8_46EE.2011(v1.0)" xfId="1008"/>
    <cellStyle name="Заголовок 2 9" xfId="1009"/>
    <cellStyle name="Заголовок 2 9 2" xfId="1010"/>
    <cellStyle name="Заголовок 2 9_46EE.2011(v1.0)" xfId="1011"/>
    <cellStyle name="Заголовок 2_46EE.2011(v1.0)" xfId="1012"/>
    <cellStyle name="Заголовок 3" xfId="1013"/>
    <cellStyle name="Заголовок 3 2" xfId="1014"/>
    <cellStyle name="Заголовок 3 2 2" xfId="1015"/>
    <cellStyle name="Заголовок 3 2_46EE.2011(v1.0)" xfId="1016"/>
    <cellStyle name="Заголовок 3 3" xfId="1017"/>
    <cellStyle name="Заголовок 3 3 2" xfId="1018"/>
    <cellStyle name="Заголовок 3 3_46EE.2011(v1.0)" xfId="1019"/>
    <cellStyle name="Заголовок 3 4" xfId="1020"/>
    <cellStyle name="Заголовок 3 4 2" xfId="1021"/>
    <cellStyle name="Заголовок 3 4_46EE.2011(v1.0)" xfId="1022"/>
    <cellStyle name="Заголовок 3 5" xfId="1023"/>
    <cellStyle name="Заголовок 3 5 2" xfId="1024"/>
    <cellStyle name="Заголовок 3 5_46EE.2011(v1.0)" xfId="1025"/>
    <cellStyle name="Заголовок 3 6" xfId="1026"/>
    <cellStyle name="Заголовок 3 6 2" xfId="1027"/>
    <cellStyle name="Заголовок 3 6_46EE.2011(v1.0)" xfId="1028"/>
    <cellStyle name="Заголовок 3 7" xfId="1029"/>
    <cellStyle name="Заголовок 3 7 2" xfId="1030"/>
    <cellStyle name="Заголовок 3 7_46EE.2011(v1.0)" xfId="1031"/>
    <cellStyle name="Заголовок 3 8" xfId="1032"/>
    <cellStyle name="Заголовок 3 8 2" xfId="1033"/>
    <cellStyle name="Заголовок 3 8_46EE.2011(v1.0)" xfId="1034"/>
    <cellStyle name="Заголовок 3 9" xfId="1035"/>
    <cellStyle name="Заголовок 3 9 2" xfId="1036"/>
    <cellStyle name="Заголовок 3 9_46EE.2011(v1.0)" xfId="1037"/>
    <cellStyle name="Заголовок 3_46EE.2011(v1.0)" xfId="1038"/>
    <cellStyle name="Заголовок 4" xfId="1039"/>
    <cellStyle name="Заголовок 4 2" xfId="1040"/>
    <cellStyle name="Заголовок 4 2 2" xfId="1041"/>
    <cellStyle name="Заголовок 4 3" xfId="1042"/>
    <cellStyle name="Заголовок 4 3 2" xfId="1043"/>
    <cellStyle name="Заголовок 4 4" xfId="1044"/>
    <cellStyle name="Заголовок 4 4 2" xfId="1045"/>
    <cellStyle name="Заголовок 4 5" xfId="1046"/>
    <cellStyle name="Заголовок 4 5 2" xfId="1047"/>
    <cellStyle name="Заголовок 4 6" xfId="1048"/>
    <cellStyle name="Заголовок 4 6 2" xfId="1049"/>
    <cellStyle name="Заголовок 4 7" xfId="1050"/>
    <cellStyle name="Заголовок 4 7 2" xfId="1051"/>
    <cellStyle name="Заголовок 4 8" xfId="1052"/>
    <cellStyle name="Заголовок 4 8 2" xfId="1053"/>
    <cellStyle name="Заголовок 4 9" xfId="1054"/>
    <cellStyle name="Заголовок 4 9 2" xfId="1055"/>
    <cellStyle name="Заголовок 4_Стандарт(v0.3)" xfId="1056"/>
    <cellStyle name="ЗаголовокСтолбца" xfId="1057"/>
    <cellStyle name="Защитный" xfId="1058"/>
    <cellStyle name="Значение" xfId="1059"/>
    <cellStyle name="Зоголовок" xfId="1060"/>
    <cellStyle name="ИТОГОВЫЙ" xfId="1061"/>
    <cellStyle name="ИТОГОВЫЙ 2" xfId="1062"/>
    <cellStyle name="ИТОГОВЫЙ 3" xfId="1063"/>
    <cellStyle name="ИТОГОВЫЙ 4" xfId="1064"/>
    <cellStyle name="ИТОГОВЫЙ 5" xfId="1065"/>
    <cellStyle name="ИТОГОВЫЙ 6" xfId="1066"/>
    <cellStyle name="ИТОГОВЫЙ 7" xfId="1067"/>
    <cellStyle name="ИТОГОВЫЙ 8" xfId="1068"/>
    <cellStyle name="ИТОГОВЫЙ_1" xfId="1069"/>
    <cellStyle name="Итог" xfId="1070"/>
    <cellStyle name="Итог 2" xfId="1071"/>
    <cellStyle name="Итог 2 2" xfId="1072"/>
    <cellStyle name="Итог 2_46EE.2011(v1.0)" xfId="1073"/>
    <cellStyle name="Итог 3" xfId="1074"/>
    <cellStyle name="Итог 3 2" xfId="1075"/>
    <cellStyle name="Итог 3_46EE.2011(v1.0)" xfId="1076"/>
    <cellStyle name="Итог 4" xfId="1077"/>
    <cellStyle name="Итог 4 2" xfId="1078"/>
    <cellStyle name="Итог 4_46EE.2011(v1.0)" xfId="1079"/>
    <cellStyle name="Итог 5" xfId="1080"/>
    <cellStyle name="Итог 5 2" xfId="1081"/>
    <cellStyle name="Итог 5_46EE.2011(v1.0)" xfId="1082"/>
    <cellStyle name="Итог 6" xfId="1083"/>
    <cellStyle name="Итог 6 2" xfId="1084"/>
    <cellStyle name="Итог 6_46EE.2011(v1.0)" xfId="1085"/>
    <cellStyle name="Итог 7" xfId="1086"/>
    <cellStyle name="Итог 7 2" xfId="1087"/>
    <cellStyle name="Итог 7_46EE.2011(v1.0)" xfId="1088"/>
    <cellStyle name="Итог 8" xfId="1089"/>
    <cellStyle name="Итог 8 2" xfId="1090"/>
    <cellStyle name="Итог 8_46EE.2011(v1.0)" xfId="1091"/>
    <cellStyle name="Итог 9" xfId="1092"/>
    <cellStyle name="Итог 9 2" xfId="1093"/>
    <cellStyle name="Итог 9_46EE.2011(v1.0)" xfId="1094"/>
    <cellStyle name="Итог_46EE.2011(v1.0)" xfId="1095"/>
    <cellStyle name="Итого" xfId="1096"/>
    <cellStyle name="Контрольная ячейка" xfId="1097"/>
    <cellStyle name="Контрольная ячейка 2" xfId="1098"/>
    <cellStyle name="Контрольная ячейка 2 2" xfId="1099"/>
    <cellStyle name="Контрольная ячейка 2_46EE.2011(v1.0)" xfId="1100"/>
    <cellStyle name="Контрольная ячейка 3" xfId="1101"/>
    <cellStyle name="Контрольная ячейка 3 2" xfId="1102"/>
    <cellStyle name="Контрольная ячейка 3_46EE.2011(v1.0)" xfId="1103"/>
    <cellStyle name="Контрольная ячейка 4" xfId="1104"/>
    <cellStyle name="Контрольная ячейка 4 2" xfId="1105"/>
    <cellStyle name="Контрольная ячейка 4_46EE.2011(v1.0)" xfId="1106"/>
    <cellStyle name="Контрольная ячейка 5" xfId="1107"/>
    <cellStyle name="Контрольная ячейка 5 2" xfId="1108"/>
    <cellStyle name="Контрольная ячейка 5_46EE.2011(v1.0)" xfId="1109"/>
    <cellStyle name="Контрольная ячейка 6" xfId="1110"/>
    <cellStyle name="Контрольная ячейка 6 2" xfId="1111"/>
    <cellStyle name="Контрольная ячейка 6_46EE.2011(v1.0)" xfId="1112"/>
    <cellStyle name="Контрольная ячейка 7" xfId="1113"/>
    <cellStyle name="Контрольная ячейка 7 2" xfId="1114"/>
    <cellStyle name="Контрольная ячейка 7_46EE.2011(v1.0)" xfId="1115"/>
    <cellStyle name="Контрольная ячейка 8" xfId="1116"/>
    <cellStyle name="Контрольная ячейка 8 2" xfId="1117"/>
    <cellStyle name="Контрольная ячейка 8_46EE.2011(v1.0)" xfId="1118"/>
    <cellStyle name="Контрольная ячейка 9" xfId="1119"/>
    <cellStyle name="Контрольная ячейка 9 2" xfId="1120"/>
    <cellStyle name="Контрольная ячейка 9_46EE.2011(v1.0)" xfId="1121"/>
    <cellStyle name="Контрольная ячейка_46EE.2011(v1.0)" xfId="1122"/>
    <cellStyle name="Мои наименования показателей" xfId="1123"/>
    <cellStyle name="Мои наименования показателей 2" xfId="1124"/>
    <cellStyle name="Мои наименования показателей 2 2" xfId="1125"/>
    <cellStyle name="Мои наименования показателей 2 3" xfId="1126"/>
    <cellStyle name="Мои наименования показателей 2 4" xfId="1127"/>
    <cellStyle name="Мои наименования показателей 2 5" xfId="1128"/>
    <cellStyle name="Мои наименования показателей 2 6" xfId="1129"/>
    <cellStyle name="Мои наименования показателей 2 7" xfId="1130"/>
    <cellStyle name="Мои наименования показателей 2 8" xfId="1131"/>
    <cellStyle name="Мои наименования показателей 2_1" xfId="1132"/>
    <cellStyle name="Мои наименования показателей 3" xfId="1133"/>
    <cellStyle name="Мои наименования показателей 3 2" xfId="1134"/>
    <cellStyle name="Мои наименования показателей 3 3" xfId="1135"/>
    <cellStyle name="Мои наименования показателей 3 4" xfId="1136"/>
    <cellStyle name="Мои наименования показателей 3 5" xfId="1137"/>
    <cellStyle name="Мои наименования показателей 3 6" xfId="1138"/>
    <cellStyle name="Мои наименования показателей 3 7" xfId="1139"/>
    <cellStyle name="Мои наименования показателей 3 8" xfId="1140"/>
    <cellStyle name="Мои наименования показателей 3_1" xfId="1141"/>
    <cellStyle name="Мои наименования показателей 4" xfId="1142"/>
    <cellStyle name="Мои наименования показателей 4 2" xfId="1143"/>
    <cellStyle name="Мои наименования показателей 4 3" xfId="1144"/>
    <cellStyle name="Мои наименования показателей 4 4" xfId="1145"/>
    <cellStyle name="Мои наименования показателей 4 5" xfId="1146"/>
    <cellStyle name="Мои наименования показателей 4 6" xfId="1147"/>
    <cellStyle name="Мои наименования показателей 4 7" xfId="1148"/>
    <cellStyle name="Мои наименования показателей 4 8" xfId="1149"/>
    <cellStyle name="Мои наименования показателей 4_1" xfId="1150"/>
    <cellStyle name="Мои наименования показателей 5" xfId="1151"/>
    <cellStyle name="Мои наименования показателей 5 2" xfId="1152"/>
    <cellStyle name="Мои наименования показателей 5 3" xfId="1153"/>
    <cellStyle name="Мои наименования показателей 5 4" xfId="1154"/>
    <cellStyle name="Мои наименования показателей 5 5" xfId="1155"/>
    <cellStyle name="Мои наименования показателей 5 6" xfId="1156"/>
    <cellStyle name="Мои наименования показателей 5 7" xfId="1157"/>
    <cellStyle name="Мои наименования показателей 5 8" xfId="1158"/>
    <cellStyle name="Мои наименования показателей 5_1" xfId="1159"/>
    <cellStyle name="Мои наименования показателей 6" xfId="1160"/>
    <cellStyle name="Мои наименования показателей 6 2" xfId="1161"/>
    <cellStyle name="Мои наименования показателей 6_46EE.2011(v1.0)" xfId="1162"/>
    <cellStyle name="Мои наименования показателей 7" xfId="1163"/>
    <cellStyle name="Мои наименования показателей 7 2" xfId="1164"/>
    <cellStyle name="Мои наименования показателей 7_46EE.2011(v1.0)" xfId="1165"/>
    <cellStyle name="Мои наименования показателей 8" xfId="1166"/>
    <cellStyle name="Мои наименования показателей 8 2" xfId="1167"/>
    <cellStyle name="Мои наименования показателей 8_46EE.2011(v1.0)" xfId="1168"/>
    <cellStyle name="Мои наименования показателей_46TE.RT(v1.0)" xfId="1169"/>
    <cellStyle name="Мой заголовок" xfId="1170"/>
    <cellStyle name="Мой заголовок листа" xfId="1171"/>
    <cellStyle name="Название" xfId="1172"/>
    <cellStyle name="Название 2" xfId="1173"/>
    <cellStyle name="Название 2 2" xfId="1174"/>
    <cellStyle name="Название 3" xfId="1175"/>
    <cellStyle name="Название 3 2" xfId="1176"/>
    <cellStyle name="Название 4" xfId="1177"/>
    <cellStyle name="Название 4 2" xfId="1178"/>
    <cellStyle name="Название 5" xfId="1179"/>
    <cellStyle name="Название 5 2" xfId="1180"/>
    <cellStyle name="Название 6" xfId="1181"/>
    <cellStyle name="Название 6 2" xfId="1182"/>
    <cellStyle name="Название 7" xfId="1183"/>
    <cellStyle name="Название 7 2" xfId="1184"/>
    <cellStyle name="Название 8" xfId="1185"/>
    <cellStyle name="Название 8 2" xfId="1186"/>
    <cellStyle name="Название 9" xfId="1187"/>
    <cellStyle name="Название 9 2" xfId="1188"/>
    <cellStyle name="Название_Стандарт(v0.3)" xfId="1189"/>
    <cellStyle name="Нейтральный" xfId="1190"/>
    <cellStyle name="Нейтральный 2" xfId="1191"/>
    <cellStyle name="Нейтральный 2 2" xfId="1192"/>
    <cellStyle name="Нейтральный 3" xfId="1193"/>
    <cellStyle name="Нейтральный 3 2" xfId="1194"/>
    <cellStyle name="Нейтральный 4" xfId="1195"/>
    <cellStyle name="Нейтральный 4 2" xfId="1196"/>
    <cellStyle name="Нейтральный 5" xfId="1197"/>
    <cellStyle name="Нейтральный 5 2" xfId="1198"/>
    <cellStyle name="Нейтральный 6" xfId="1199"/>
    <cellStyle name="Нейтральный 6 2" xfId="1200"/>
    <cellStyle name="Нейтральный 7" xfId="1201"/>
    <cellStyle name="Нейтральный 7 2" xfId="1202"/>
    <cellStyle name="Нейтральный 8" xfId="1203"/>
    <cellStyle name="Нейтральный 8 2" xfId="1204"/>
    <cellStyle name="Нейтральный 9" xfId="1205"/>
    <cellStyle name="Нейтральный 9 2" xfId="1206"/>
    <cellStyle name="Нейтральный_Стандарт(v0.3)" xfId="1207"/>
    <cellStyle name="Обычный 10" xfId="1208"/>
    <cellStyle name="Обычный 11" xfId="1209"/>
    <cellStyle name="Обычный 2" xfId="1210"/>
    <cellStyle name="Обычный 2 2" xfId="1211"/>
    <cellStyle name="Обычный 2 2 2" xfId="1212"/>
    <cellStyle name="Обычный 2 2_46EE.2011(v1.0)" xfId="1213"/>
    <cellStyle name="Обычный 2 3" xfId="1214"/>
    <cellStyle name="Обычный 2 3 2" xfId="1215"/>
    <cellStyle name="Обычный 2 3_46EE.2011(v1.0)" xfId="1216"/>
    <cellStyle name="Обычный 2 4" xfId="1217"/>
    <cellStyle name="Обычный 2 4 2" xfId="1218"/>
    <cellStyle name="Обычный 2 4_46EE.2011(v1.0)" xfId="1219"/>
    <cellStyle name="Обычный 2 5" xfId="1220"/>
    <cellStyle name="Обычный 2 5 2" xfId="1221"/>
    <cellStyle name="Обычный 2 5_46EE.2011(v1.0)" xfId="1222"/>
    <cellStyle name="Обычный 2 6" xfId="1223"/>
    <cellStyle name="Обычный 2 6 2" xfId="1224"/>
    <cellStyle name="Обычный 2 6_46EE.2011(v1.0)" xfId="1225"/>
    <cellStyle name="Обычный 2_1" xfId="1226"/>
    <cellStyle name="Обычный 3" xfId="1227"/>
    <cellStyle name="Обычный 4" xfId="1228"/>
    <cellStyle name="Обычный 4 2" xfId="1229"/>
    <cellStyle name="Обычный 4_EE.20.MET.SVOD.2.73_v0.1" xfId="1230"/>
    <cellStyle name="Обычный 5" xfId="1231"/>
    <cellStyle name="Обычный 6" xfId="1232"/>
    <cellStyle name="Обычный 7" xfId="1233"/>
    <cellStyle name="Обычный 8" xfId="1234"/>
    <cellStyle name="Обычный 9" xfId="1235"/>
    <cellStyle name="Обычный_BALANCE.VODOSN.2008YEAR_JKK.33.VS.1.77" xfId="1236"/>
    <cellStyle name="Обычный_GP.CALC.FINPOK(v1.0)" xfId="1237"/>
    <cellStyle name="Обычный_KRU.TARIFF.TE.FACT(v0.5)_import_02.02" xfId="1238"/>
    <cellStyle name="Обычный_OREP.JKH.POD.2010YEAR(v1.1)" xfId="1239"/>
    <cellStyle name="Обычный_PREDEL.JKH.2010(v1.3)" xfId="1240"/>
    <cellStyle name="Обычный_PRIL1.ELECTR" xfId="1241"/>
    <cellStyle name="Обычный_PRIL4.JKU.7.28(04.03.2009)" xfId="1242"/>
    <cellStyle name="Обычный_TR.TARIFF.AUTO.P.M.2.16" xfId="1243"/>
    <cellStyle name="Обычный_ЖКУ_проект3" xfId="1244"/>
    <cellStyle name="Обычный_Карта РФ" xfId="1245"/>
    <cellStyle name="Обычный_Мониторинг инвестиций" xfId="1246"/>
    <cellStyle name="Обычный_Полезный отпуск теплоэнергии в горячей воде" xfId="1247"/>
    <cellStyle name="Обычный_Полезный отпуск электроэнергии и мощности, реализуемой по нерегулируемым ценам" xfId="1248"/>
    <cellStyle name="Обычный_Полезный отпуск электроэнергии и мощности, реализуемой по регулируемым ценам" xfId="1249"/>
    <cellStyle name="Обычный_Продажа" xfId="1250"/>
    <cellStyle name="Обычный_Стандарт(v0.3)" xfId="1251"/>
    <cellStyle name="Обычный_форма 1 водопровод для орг" xfId="1252"/>
    <cellStyle name="Обычный_форма 1 водопровод для орг_CALC.KV.4.78(v1.0)" xfId="1253"/>
    <cellStyle name="Плохой" xfId="1254"/>
    <cellStyle name="Плохой 2" xfId="1255"/>
    <cellStyle name="Плохой 2 2" xfId="1256"/>
    <cellStyle name="Плохой 3" xfId="1257"/>
    <cellStyle name="Плохой 3 2" xfId="1258"/>
    <cellStyle name="Плохой 4" xfId="1259"/>
    <cellStyle name="Плохой 4 2" xfId="1260"/>
    <cellStyle name="Плохой 5" xfId="1261"/>
    <cellStyle name="Плохой 5 2" xfId="1262"/>
    <cellStyle name="Плохой 6" xfId="1263"/>
    <cellStyle name="Плохой 6 2" xfId="1264"/>
    <cellStyle name="Плохой 7" xfId="1265"/>
    <cellStyle name="Плохой 7 2" xfId="1266"/>
    <cellStyle name="Плохой 8" xfId="1267"/>
    <cellStyle name="Плохой 8 2" xfId="1268"/>
    <cellStyle name="Плохой 9" xfId="1269"/>
    <cellStyle name="Плохой 9 2" xfId="1270"/>
    <cellStyle name="Плохой_Стандарт(v0.3)" xfId="1271"/>
    <cellStyle name="По центру с переносом" xfId="1272"/>
    <cellStyle name="По ширине с переносом" xfId="1273"/>
    <cellStyle name="Поле ввода" xfId="1274"/>
    <cellStyle name="Пояснение" xfId="1275"/>
    <cellStyle name="Пояснение 2" xfId="1276"/>
    <cellStyle name="Пояснение 2 2" xfId="1277"/>
    <cellStyle name="Пояснение 3" xfId="1278"/>
    <cellStyle name="Пояснение 3 2" xfId="1279"/>
    <cellStyle name="Пояснение 4" xfId="1280"/>
    <cellStyle name="Пояснение 4 2" xfId="1281"/>
    <cellStyle name="Пояснение 5" xfId="1282"/>
    <cellStyle name="Пояснение 5 2" xfId="1283"/>
    <cellStyle name="Пояснение 6" xfId="1284"/>
    <cellStyle name="Пояснение 6 2" xfId="1285"/>
    <cellStyle name="Пояснение 7" xfId="1286"/>
    <cellStyle name="Пояснение 7 2" xfId="1287"/>
    <cellStyle name="Пояснение 8" xfId="1288"/>
    <cellStyle name="Пояснение 8 2" xfId="1289"/>
    <cellStyle name="Пояснение 9" xfId="1290"/>
    <cellStyle name="Пояснение 9 2" xfId="1291"/>
    <cellStyle name="Пояснение_Стандарт(v0.3)" xfId="1292"/>
    <cellStyle name="Примечание" xfId="1293"/>
    <cellStyle name="Примечание 10" xfId="1294"/>
    <cellStyle name="Примечание 10 2" xfId="1295"/>
    <cellStyle name="Примечание 10_46EE.2011(v1.0)" xfId="1296"/>
    <cellStyle name="Примечание 11" xfId="1297"/>
    <cellStyle name="Примечание 11 2" xfId="1298"/>
    <cellStyle name="Примечание 11_46EE.2011(v1.0)" xfId="1299"/>
    <cellStyle name="Примечание 12" xfId="1300"/>
    <cellStyle name="Примечание 12 2" xfId="1301"/>
    <cellStyle name="Примечание 12_46EE.2011(v1.0)" xfId="1302"/>
    <cellStyle name="Примечание 2" xfId="1303"/>
    <cellStyle name="Примечание 2 2" xfId="1304"/>
    <cellStyle name="Примечание 2 3" xfId="1305"/>
    <cellStyle name="Примечание 2 4" xfId="1306"/>
    <cellStyle name="Примечание 2 5" xfId="1307"/>
    <cellStyle name="Примечание 2 6" xfId="1308"/>
    <cellStyle name="Примечание 2 7" xfId="1309"/>
    <cellStyle name="Примечание 2 8" xfId="1310"/>
    <cellStyle name="Примечание 2_46EE.2011(v1.0)" xfId="1311"/>
    <cellStyle name="Примечание 3" xfId="1312"/>
    <cellStyle name="Примечание 3 2" xfId="1313"/>
    <cellStyle name="Примечание 3 3" xfId="1314"/>
    <cellStyle name="Примечание 3 4" xfId="1315"/>
    <cellStyle name="Примечание 3 5" xfId="1316"/>
    <cellStyle name="Примечание 3 6" xfId="1317"/>
    <cellStyle name="Примечание 3 7" xfId="1318"/>
    <cellStyle name="Примечание 3 8" xfId="1319"/>
    <cellStyle name="Примечание 3_46EE.2011(v1.0)" xfId="1320"/>
    <cellStyle name="Примечание 4" xfId="1321"/>
    <cellStyle name="Примечание 4 2" xfId="1322"/>
    <cellStyle name="Примечание 4 3" xfId="1323"/>
    <cellStyle name="Примечание 4 4" xfId="1324"/>
    <cellStyle name="Примечание 4 5" xfId="1325"/>
    <cellStyle name="Примечание 4 6" xfId="1326"/>
    <cellStyle name="Примечание 4 7" xfId="1327"/>
    <cellStyle name="Примечание 4 8" xfId="1328"/>
    <cellStyle name="Примечание 4_46EE.2011(v1.0)" xfId="1329"/>
    <cellStyle name="Примечание 5" xfId="1330"/>
    <cellStyle name="Примечание 5 2" xfId="1331"/>
    <cellStyle name="Примечание 5 3" xfId="1332"/>
    <cellStyle name="Примечание 5 4" xfId="1333"/>
    <cellStyle name="Примечание 5 5" xfId="1334"/>
    <cellStyle name="Примечание 5 6" xfId="1335"/>
    <cellStyle name="Примечание 5 7" xfId="1336"/>
    <cellStyle name="Примечание 5 8" xfId="1337"/>
    <cellStyle name="Примечание 5_46EE.2011(v1.0)" xfId="1338"/>
    <cellStyle name="Примечание 6" xfId="1339"/>
    <cellStyle name="Примечание 6 2" xfId="1340"/>
    <cellStyle name="Примечание 6_46EE.2011(v1.0)" xfId="1341"/>
    <cellStyle name="Примечание 7" xfId="1342"/>
    <cellStyle name="Примечание 7 2" xfId="1343"/>
    <cellStyle name="Примечание 7_46EE.2011(v1.0)" xfId="1344"/>
    <cellStyle name="Примечание 8" xfId="1345"/>
    <cellStyle name="Примечание 8 2" xfId="1346"/>
    <cellStyle name="Примечание 8_46EE.2011(v1.0)" xfId="1347"/>
    <cellStyle name="Примечание 9" xfId="1348"/>
    <cellStyle name="Примечание 9 2" xfId="1349"/>
    <cellStyle name="Примечание 9_46EE.2011(v1.0)" xfId="1350"/>
    <cellStyle name="Примечание_46EE.2011(v1.0)" xfId="1351"/>
    <cellStyle name="Процентный 2" xfId="1352"/>
    <cellStyle name="Процентный 2 2" xfId="1353"/>
    <cellStyle name="Процентный 2 3" xfId="1354"/>
    <cellStyle name="Процентный 3" xfId="1355"/>
    <cellStyle name="Процентный 4" xfId="1356"/>
    <cellStyle name="Связанная ячейка" xfId="1357"/>
    <cellStyle name="Связанная ячейка 2" xfId="1358"/>
    <cellStyle name="Связанная ячейка 2 2" xfId="1359"/>
    <cellStyle name="Связанная ячейка 2_46EE.2011(v1.0)" xfId="1360"/>
    <cellStyle name="Связанная ячейка 3" xfId="1361"/>
    <cellStyle name="Связанная ячейка 3 2" xfId="1362"/>
    <cellStyle name="Связанная ячейка 3_46EE.2011(v1.0)" xfId="1363"/>
    <cellStyle name="Связанная ячейка 4" xfId="1364"/>
    <cellStyle name="Связанная ячейка 4 2" xfId="1365"/>
    <cellStyle name="Связанная ячейка 4_46EE.2011(v1.0)" xfId="1366"/>
    <cellStyle name="Связанная ячейка 5" xfId="1367"/>
    <cellStyle name="Связанная ячейка 5 2" xfId="1368"/>
    <cellStyle name="Связанная ячейка 5_46EE.2011(v1.0)" xfId="1369"/>
    <cellStyle name="Связанная ячейка 6" xfId="1370"/>
    <cellStyle name="Связанная ячейка 6 2" xfId="1371"/>
    <cellStyle name="Связанная ячейка 6_46EE.2011(v1.0)" xfId="1372"/>
    <cellStyle name="Связанная ячейка 7" xfId="1373"/>
    <cellStyle name="Связанная ячейка 7 2" xfId="1374"/>
    <cellStyle name="Связанная ячейка 7_46EE.2011(v1.0)" xfId="1375"/>
    <cellStyle name="Связанная ячейка 8" xfId="1376"/>
    <cellStyle name="Связанная ячейка 8 2" xfId="1377"/>
    <cellStyle name="Связанная ячейка 8_46EE.2011(v1.0)" xfId="1378"/>
    <cellStyle name="Связанная ячейка 9" xfId="1379"/>
    <cellStyle name="Связанная ячейка 9 2" xfId="1380"/>
    <cellStyle name="Связанная ячейка 9_46EE.2011(v1.0)" xfId="1381"/>
    <cellStyle name="Связанная ячейка_46EE.2011(v1.0)" xfId="1382"/>
    <cellStyle name="Стиль 1" xfId="1383"/>
    <cellStyle name="Стиль 1 2" xfId="1384"/>
    <cellStyle name="ТЕКСТ" xfId="1385"/>
    <cellStyle name="ТЕКСТ 2" xfId="1386"/>
    <cellStyle name="ТЕКСТ 3" xfId="1387"/>
    <cellStyle name="ТЕКСТ 4" xfId="1388"/>
    <cellStyle name="ТЕКСТ 5" xfId="1389"/>
    <cellStyle name="ТЕКСТ 6" xfId="1390"/>
    <cellStyle name="ТЕКСТ 7" xfId="1391"/>
    <cellStyle name="ТЕКСТ 8" xfId="1392"/>
    <cellStyle name="ТЕКСТ_46EE.2011(v1.0)" xfId="1393"/>
    <cellStyle name="Текст предупреждения" xfId="1394"/>
    <cellStyle name="Текст предупреждения 2" xfId="1395"/>
    <cellStyle name="Текст предупреждения 2 2" xfId="1396"/>
    <cellStyle name="Текст предупреждения 3" xfId="1397"/>
    <cellStyle name="Текст предупреждения 3 2" xfId="1398"/>
    <cellStyle name="Текст предупреждения 4" xfId="1399"/>
    <cellStyle name="Текст предупреждения 4 2" xfId="1400"/>
    <cellStyle name="Текст предупреждения 5" xfId="1401"/>
    <cellStyle name="Текст предупреждения 5 2" xfId="1402"/>
    <cellStyle name="Текст предупреждения 6" xfId="1403"/>
    <cellStyle name="Текст предупреждения 6 2" xfId="1404"/>
    <cellStyle name="Текст предупреждения 7" xfId="1405"/>
    <cellStyle name="Текст предупреждения 7 2" xfId="1406"/>
    <cellStyle name="Текст предупреждения 8" xfId="1407"/>
    <cellStyle name="Текст предупреждения 8 2" xfId="1408"/>
    <cellStyle name="Текст предупреждения 9" xfId="1409"/>
    <cellStyle name="Текст предупреждения 9 2" xfId="1410"/>
    <cellStyle name="Текст предупреждения_Стандарт(v0.3)" xfId="1411"/>
    <cellStyle name="Текстовый" xfId="1412"/>
    <cellStyle name="Текстовый 2" xfId="1413"/>
    <cellStyle name="Текстовый 3" xfId="1414"/>
    <cellStyle name="Текстовый 4" xfId="1415"/>
    <cellStyle name="Текстовый 5" xfId="1416"/>
    <cellStyle name="Текстовый 6" xfId="1417"/>
    <cellStyle name="Текстовый 7" xfId="1418"/>
    <cellStyle name="Текстовый 8" xfId="1419"/>
    <cellStyle name="Текстовый_1" xfId="1420"/>
    <cellStyle name="Тысячи [0]_22гк" xfId="1421"/>
    <cellStyle name="Тысячи_22гк" xfId="1422"/>
    <cellStyle name="ФИКСИРОВАННЫЙ" xfId="1423"/>
    <cellStyle name="ФИКСИРОВАННЫЙ 2" xfId="1424"/>
    <cellStyle name="ФИКСИРОВАННЫЙ 3" xfId="1425"/>
    <cellStyle name="ФИКСИРОВАННЫЙ 4" xfId="1426"/>
    <cellStyle name="ФИКСИРОВАННЫЙ 5" xfId="1427"/>
    <cellStyle name="ФИКСИРОВАННЫЙ 6" xfId="1428"/>
    <cellStyle name="ФИКСИРОВАННЫЙ 7" xfId="1429"/>
    <cellStyle name="ФИКСИРОВАННЫЙ 8" xfId="1430"/>
    <cellStyle name="ФИКСИРОВАННЫЙ_1" xfId="1431"/>
    <cellStyle name="Финансовый 2" xfId="1432"/>
    <cellStyle name="Финансовый 2 2" xfId="1433"/>
    <cellStyle name="Финансовый 2_46EE.2011(v1.0)" xfId="1434"/>
    <cellStyle name="Финансовый 3" xfId="1435"/>
    <cellStyle name="Формула" xfId="1436"/>
    <cellStyle name="Формула 2" xfId="1437"/>
    <cellStyle name="Формула_A РТ 2009 Рязаньэнерго" xfId="1438"/>
    <cellStyle name="ФормулаВБ" xfId="1439"/>
    <cellStyle name="ФормулаНаКонтроль" xfId="1440"/>
    <cellStyle name="Хороший" xfId="1441"/>
    <cellStyle name="Хороший 2" xfId="1442"/>
    <cellStyle name="Хороший 2 2" xfId="1443"/>
    <cellStyle name="Хороший 3" xfId="1444"/>
    <cellStyle name="Хороший 3 2" xfId="1445"/>
    <cellStyle name="Хороший 4" xfId="1446"/>
    <cellStyle name="Хороший 4 2" xfId="1447"/>
    <cellStyle name="Хороший 5" xfId="1448"/>
    <cellStyle name="Хороший 5 2" xfId="1449"/>
    <cellStyle name="Хороший 6" xfId="1450"/>
    <cellStyle name="Хороший 6 2" xfId="1451"/>
    <cellStyle name="Хороший 7" xfId="1452"/>
    <cellStyle name="Хороший 7 2" xfId="1453"/>
    <cellStyle name="Хороший 8" xfId="1454"/>
    <cellStyle name="Хороший 8 2" xfId="1455"/>
    <cellStyle name="Хороший 9" xfId="1456"/>
    <cellStyle name="Хороший 9 2" xfId="1457"/>
    <cellStyle name="Хороший_Стандарт(v0.3)" xfId="1458"/>
    <cellStyle name="Цифры по центру с десятыми" xfId="1459"/>
    <cellStyle name="Шапка таблицы" xfId="1460"/>
    <cellStyle name="назв фил" xfId="1461"/>
    <cellStyle name="”љ‘ђћ‚ђќќ›‰" xfId="1462"/>
    <cellStyle name="”ќђќ‘ћ‚›‰" xfId="1463"/>
    <cellStyle name="”€љ‘€ђћ‚ђќќ›‰" xfId="1464"/>
    <cellStyle name="”€ќђќ‘ћ‚›‰" xfId="1465"/>
    <cellStyle name="„…ќ…†ќ›‰" xfId="1466"/>
    <cellStyle name="‡ђѓћ‹ћ‚ћљ1" xfId="1467"/>
    <cellStyle name="‡ђѓћ‹ћ‚ћљ2" xfId="1468"/>
    <cellStyle name="€’ћѓћ‚›‰" xfId="146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66920</xdr:colOff>
      <xdr:row>15</xdr:row>
      <xdr:rowOff>9360</xdr:rowOff>
    </xdr:from>
    <xdr:to>
      <xdr:col>2</xdr:col>
      <xdr:colOff>635400</xdr:colOff>
      <xdr:row>15</xdr:row>
      <xdr:rowOff>18108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941760" y="3262320"/>
          <a:ext cx="168480" cy="1717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19080</xdr:colOff>
      <xdr:row>30</xdr:row>
      <xdr:rowOff>38160</xdr:rowOff>
    </xdr:from>
    <xdr:to>
      <xdr:col>8</xdr:col>
      <xdr:colOff>9720</xdr:colOff>
      <xdr:row>31</xdr:row>
      <xdr:rowOff>171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custGeom>
          <a:avLst/>
          <a:gdLst>
            <a:gd name="textAreaLeft" fmla="*/ 0 w 457920"/>
            <a:gd name="textAreaRight" fmla="*/ 458280 w 45792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custGeom>
          <a:avLst/>
          <a:gdLst>
            <a:gd name="textAreaLeft" fmla="*/ 0 w 439200"/>
            <a:gd name="textAreaRight" fmla="*/ 439560 w 43920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custGeom>
          <a:avLst/>
          <a:gdLst>
            <a:gd name="textAreaLeft" fmla="*/ 0 w 28440"/>
            <a:gd name="textAreaRight" fmla="*/ 28800 w 2844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custGeom>
          <a:avLst/>
          <a:gdLst>
            <a:gd name="textAreaLeft" fmla="*/ 0 w 644400"/>
            <a:gd name="textAreaRight" fmla="*/ 644760 w 64440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custGeom>
            <a:avLst/>
            <a:gdLst>
              <a:gd name="textAreaLeft" fmla="*/ 0 w 1002600"/>
              <a:gd name="textAreaRight" fmla="*/ 1002960 w 100260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custGeom>
          <a:avLst/>
          <a:gdLst>
            <a:gd name="textAreaLeft" fmla="*/ 0 w 308520"/>
            <a:gd name="textAreaRight" fmla="*/ 308880 w 30852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custGeom>
          <a:avLst/>
          <a:gdLst>
            <a:gd name="textAreaLeft" fmla="*/ 0 w 243360"/>
            <a:gd name="textAreaRight" fmla="*/ 243720 w 24336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custGeom>
          <a:avLst/>
          <a:gdLst>
            <a:gd name="textAreaLeft" fmla="*/ 0 w 205560"/>
            <a:gd name="textAreaRight" fmla="*/ 205920 w 20556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custGeom>
          <a:avLst/>
          <a:gdLst>
            <a:gd name="textAreaLeft" fmla="*/ 0 w 140400"/>
            <a:gd name="textAreaRight" fmla="*/ 140760 w 14040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custGeom>
          <a:avLst/>
          <a:gdLst>
            <a:gd name="textAreaLeft" fmla="*/ 0 w 233640"/>
            <a:gd name="textAreaRight" fmla="*/ 234000 w 23364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custGeom>
          <a:avLst/>
          <a:gdLst>
            <a:gd name="textAreaLeft" fmla="*/ 0 w 410760"/>
            <a:gd name="textAreaRight" fmla="*/ 411120 w 41076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custGeom>
          <a:avLst/>
          <a:gdLst>
            <a:gd name="textAreaLeft" fmla="*/ 0 w 615960"/>
            <a:gd name="textAreaRight" fmla="*/ 616320 w 61596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custGeom>
          <a:avLst/>
          <a:gdLst>
            <a:gd name="textAreaLeft" fmla="*/ 0 w 373680"/>
            <a:gd name="textAreaRight" fmla="*/ 374040 w 37368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custGeom>
          <a:avLst/>
          <a:gdLst>
            <a:gd name="textAreaLeft" fmla="*/ 0 w 606960"/>
            <a:gd name="textAreaRight" fmla="*/ 607320 w 60696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custGeom>
          <a:avLst/>
          <a:gdLst>
            <a:gd name="textAreaLeft" fmla="*/ 0 w 597600"/>
            <a:gd name="textAreaRight" fmla="*/ 597960 w 59760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custGeom>
          <a:avLst/>
          <a:gdLst>
            <a:gd name="textAreaLeft" fmla="*/ 0 w 345960"/>
            <a:gd name="textAreaRight" fmla="*/ 346320 w 34596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custGeom>
          <a:avLst/>
          <a:gdLst>
            <a:gd name="textAreaLeft" fmla="*/ 0 w 718920"/>
            <a:gd name="textAreaRight" fmla="*/ 719280 w 71892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custGeom>
            <a:avLst/>
            <a:gdLst>
              <a:gd name="textAreaLeft" fmla="*/ 0 w 637200"/>
              <a:gd name="textAreaRight" fmla="*/ 637560 w 63720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custGeom>
          <a:avLst/>
          <a:gdLst>
            <a:gd name="textAreaLeft" fmla="*/ 0 w 243360"/>
            <a:gd name="textAreaRight" fmla="*/ 243720 w 24336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custGeom>
            <a:avLst/>
            <a:gdLst>
              <a:gd name="textAreaLeft" fmla="*/ 0 w 909720"/>
              <a:gd name="textAreaRight" fmla="*/ 910080 w 90972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custGeom>
          <a:avLst/>
          <a:gdLst>
            <a:gd name="textAreaLeft" fmla="*/ 0 w 1082520"/>
            <a:gd name="textAreaRight" fmla="*/ 1082880 w 108252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custGeom>
          <a:avLst/>
          <a:gdLst>
            <a:gd name="textAreaLeft" fmla="*/ 0 w 317880"/>
            <a:gd name="textAreaRight" fmla="*/ 318240 w 31788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custGeom>
          <a:avLst/>
          <a:gdLst>
            <a:gd name="textAreaLeft" fmla="*/ 0 w 214920"/>
            <a:gd name="textAreaRight" fmla="*/ 215280 w 21492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custGeom>
          <a:avLst/>
          <a:gdLst>
            <a:gd name="textAreaLeft" fmla="*/ 0 w 186840"/>
            <a:gd name="textAreaRight" fmla="*/ 187200 w 18684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custGeom>
          <a:avLst/>
          <a:gdLst>
            <a:gd name="textAreaLeft" fmla="*/ 0 w 214920"/>
            <a:gd name="textAreaRight" fmla="*/ 215280 w 21492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custGeom>
          <a:avLst/>
          <a:gdLst>
            <a:gd name="textAreaLeft" fmla="*/ 0 w 271080"/>
            <a:gd name="textAreaRight" fmla="*/ 271440 w 27108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custGeom>
          <a:avLst/>
          <a:gdLst>
            <a:gd name="textAreaLeft" fmla="*/ 0 w 205920"/>
            <a:gd name="textAreaRight" fmla="*/ 206280 w 20592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custGeom>
          <a:avLst/>
          <a:gdLst>
            <a:gd name="textAreaLeft" fmla="*/ 0 w 485280"/>
            <a:gd name="textAreaRight" fmla="*/ 485640 w 48528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custGeom>
          <a:avLst/>
          <a:gdLst>
            <a:gd name="textAreaLeft" fmla="*/ 0 w 280080"/>
            <a:gd name="textAreaRight" fmla="*/ 280440 w 28008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custGeom>
          <a:avLst/>
          <a:gdLst>
            <a:gd name="textAreaLeft" fmla="*/ 0 w 298800"/>
            <a:gd name="textAreaRight" fmla="*/ 299160 w 29880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custGeom>
          <a:avLst/>
          <a:gdLst>
            <a:gd name="textAreaLeft" fmla="*/ 0 w 392400"/>
            <a:gd name="textAreaRight" fmla="*/ 392760 w 39240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custGeom>
          <a:avLst/>
          <a:gdLst>
            <a:gd name="textAreaLeft" fmla="*/ 0 w 429840"/>
            <a:gd name="textAreaRight" fmla="*/ 430200 w 42984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custGeom>
          <a:avLst/>
          <a:gdLst>
            <a:gd name="textAreaLeft" fmla="*/ 0 w 644040"/>
            <a:gd name="textAreaRight" fmla="*/ 644400 w 64404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custGeom>
          <a:avLst/>
          <a:gdLst>
            <a:gd name="textAreaLeft" fmla="*/ 0 w 234000"/>
            <a:gd name="textAreaRight" fmla="*/ 234360 w 23400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custGeom>
          <a:avLst/>
          <a:gdLst>
            <a:gd name="textAreaLeft" fmla="*/ 0 w 168120"/>
            <a:gd name="textAreaRight" fmla="*/ 168480 w 16812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custGeom>
          <a:avLst/>
          <a:gdLst>
            <a:gd name="textAreaLeft" fmla="*/ 0 w 252360"/>
            <a:gd name="textAreaRight" fmla="*/ 252720 w 25236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custGeom>
          <a:avLst/>
          <a:gdLst>
            <a:gd name="textAreaLeft" fmla="*/ 0 w 420480"/>
            <a:gd name="textAreaRight" fmla="*/ 420840 w 42048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custGeom>
          <a:avLst/>
          <a:gdLst>
            <a:gd name="textAreaLeft" fmla="*/ 0 w 1138680"/>
            <a:gd name="textAreaRight" fmla="*/ 1139040 w 113868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custGeom>
          <a:avLst/>
          <a:gdLst>
            <a:gd name="textAreaLeft" fmla="*/ 0 w 504000"/>
            <a:gd name="textAreaRight" fmla="*/ 504360 w 50400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custGeom>
          <a:avLst/>
          <a:gdLst>
            <a:gd name="textAreaLeft" fmla="*/ 0 w 634680"/>
            <a:gd name="textAreaRight" fmla="*/ 635040 w 63468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custGeom>
          <a:avLst/>
          <a:gdLst>
            <a:gd name="textAreaLeft" fmla="*/ 0 w 793080"/>
            <a:gd name="textAreaRight" fmla="*/ 793440 w 79308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custGeom>
          <a:avLst/>
          <a:gdLst>
            <a:gd name="textAreaLeft" fmla="*/ 0 w 289440"/>
            <a:gd name="textAreaRight" fmla="*/ 289800 w 2894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custGeom>
          <a:avLst/>
          <a:gdLst>
            <a:gd name="textAreaLeft" fmla="*/ 0 w 112680"/>
            <a:gd name="textAreaRight" fmla="*/ 113040 w 11268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custGeom>
          <a:avLst/>
          <a:gdLst>
            <a:gd name="textAreaLeft" fmla="*/ 0 w 280440"/>
            <a:gd name="textAreaRight" fmla="*/ 280800 w 28044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custGeom>
          <a:avLst/>
          <a:gdLst>
            <a:gd name="textAreaLeft" fmla="*/ 0 w 345600"/>
            <a:gd name="textAreaRight" fmla="*/ 345960 w 34560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67040</xdr:colOff>
      <xdr:row>11</xdr:row>
      <xdr:rowOff>48240</xdr:rowOff>
    </xdr:from>
    <xdr:to>
      <xdr:col>4</xdr:col>
      <xdr:colOff>2027160</xdr:colOff>
      <xdr:row>11</xdr:row>
      <xdr:rowOff>371520</xdr:rowOff>
    </xdr:to>
    <xdr:clientData/>
  </xdr:twoCellAnchor>
  <xdr:twoCellAnchor editAs="oneCell">
    <xdr:from>
      <xdr:col>4</xdr:col>
      <xdr:colOff>167040</xdr:colOff>
      <xdr:row>17</xdr:row>
      <xdr:rowOff>66960</xdr:rowOff>
    </xdr:from>
    <xdr:to>
      <xdr:col>4</xdr:col>
      <xdr:colOff>2027160</xdr:colOff>
      <xdr:row>17</xdr:row>
      <xdr:rowOff>3632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eias.ru" TargetMode="External"/><Relationship Id="rId2" Type="http://schemas.openxmlformats.org/officeDocument/2006/relationships/hyperlink" Target="http://eias.ru/?page=show_templates" TargetMode="External"/><Relationship Id="rId3" Type="http://schemas.openxmlformats.org/officeDocument/2006/relationships/hyperlink" Target="http://eias.ru/?page=show_distrs" TargetMode="External"/><Relationship Id="rId4" Type="http://schemas.openxmlformats.org/officeDocument/2006/relationships/hyperlink" Target="http://eias.ru/index.php?page=form46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false" hidden="false" outlineLevel="0" max="8" min="6" style="1" width="7.99"/>
    <col collapsed="false" customWidth="true" hidden="false" outlineLevel="0" max="9" min="9" style="1" width="3.56"/>
    <col collapsed="false" customWidth="true" hidden="false" outlineLevel="0" max="11" min="10" style="1" width="2.7"/>
    <col collapsed="false" customWidth="false" hidden="false" outlineLevel="0" max="257" min="12" style="1" width="7.99"/>
  </cols>
  <sheetData>
    <row r="2" s="2" customFormat="true" ht="11.25" hidden="false" customHeight="true" outlineLevel="0" collapsed="false">
      <c r="B2" s="3"/>
      <c r="C2" s="3"/>
      <c r="D2" s="3"/>
      <c r="E2" s="3"/>
      <c r="F2" s="4" t="s">
        <v>0</v>
      </c>
      <c r="G2" s="4"/>
      <c r="H2" s="4"/>
      <c r="I2" s="4"/>
      <c r="J2" s="4"/>
    </row>
    <row r="3" s="2" customFormat="true" ht="18" hidden="false" customHeight="true" outlineLevel="0" collapsed="false">
      <c r="B3" s="3"/>
      <c r="C3" s="3"/>
      <c r="D3" s="3"/>
      <c r="E3" s="3"/>
      <c r="F3" s="3"/>
      <c r="G3" s="5" t="e">
        <f aca="false">"Версия "&amp;Getversion()</f>
        <v>#VALUE!</v>
      </c>
      <c r="H3" s="5"/>
      <c r="I3" s="5"/>
      <c r="J3" s="5"/>
      <c r="L3" s="6"/>
      <c r="M3" s="6"/>
      <c r="N3" s="6"/>
    </row>
    <row r="4" s="2" customFormat="true" ht="20.25" hidden="false" customHeight="true" outlineLevel="0" collapsed="false">
      <c r="B4" s="7" t="s">
        <v>1</v>
      </c>
      <c r="C4" s="7"/>
      <c r="D4" s="7"/>
      <c r="E4" s="7"/>
      <c r="F4" s="7"/>
      <c r="G4" s="7"/>
      <c r="H4" s="7"/>
      <c r="I4" s="7"/>
      <c r="J4" s="7"/>
    </row>
    <row r="5" customFormat="false" ht="12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</row>
    <row r="6" customFormat="fals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customFormat="false" ht="12.75" hidden="false" customHeight="true" outlineLevel="0" collapsed="false">
      <c r="B7" s="12"/>
      <c r="C7" s="13" t="s">
        <v>2</v>
      </c>
      <c r="D7" s="13"/>
      <c r="E7" s="13"/>
      <c r="F7" s="13"/>
      <c r="G7" s="13"/>
      <c r="H7" s="13"/>
      <c r="I7" s="14"/>
      <c r="J7" s="15"/>
    </row>
    <row r="8" customFormat="false" ht="12.75" hidden="false" customHeight="false" outlineLevel="0" collapsed="false">
      <c r="B8" s="12"/>
      <c r="C8" s="16" t="s">
        <v>3</v>
      </c>
      <c r="D8" s="16"/>
      <c r="E8" s="16"/>
      <c r="F8" s="16"/>
      <c r="G8" s="16"/>
      <c r="H8" s="16"/>
      <c r="I8" s="14"/>
      <c r="J8" s="15"/>
    </row>
    <row r="9" customFormat="false" ht="12.75" hidden="false" customHeight="false" outlineLevel="0" collapsed="false">
      <c r="B9" s="12"/>
      <c r="C9" s="16" t="s">
        <v>4</v>
      </c>
      <c r="D9" s="16"/>
      <c r="E9" s="16"/>
      <c r="F9" s="16"/>
      <c r="G9" s="16"/>
      <c r="H9" s="16"/>
      <c r="I9" s="14"/>
      <c r="J9" s="15"/>
    </row>
    <row r="10" customFormat="false" ht="57.75" hidden="false" customHeight="true" outlineLevel="0" collapsed="false">
      <c r="B10" s="12"/>
      <c r="C10" s="17" t="s">
        <v>5</v>
      </c>
      <c r="D10" s="17"/>
      <c r="E10" s="17"/>
      <c r="F10" s="17"/>
      <c r="G10" s="17"/>
      <c r="H10" s="17"/>
      <c r="I10" s="14"/>
      <c r="J10" s="15"/>
    </row>
    <row r="11" customFormat="false" ht="19.9" hidden="false" customHeight="true" outlineLevel="0" collapsed="false">
      <c r="B11" s="12"/>
      <c r="C11" s="18"/>
      <c r="D11" s="19" t="s">
        <v>6</v>
      </c>
      <c r="E11" s="20"/>
      <c r="F11" s="14"/>
      <c r="G11" s="14"/>
      <c r="H11" s="14"/>
      <c r="I11" s="14"/>
      <c r="J11" s="15"/>
    </row>
    <row r="12" customFormat="false" ht="13.5" hidden="false" customHeight="false" outlineLevel="0" collapsed="false">
      <c r="B12" s="12"/>
      <c r="C12" s="18"/>
      <c r="D12" s="21" t="s">
        <v>7</v>
      </c>
      <c r="E12" s="22" t="s">
        <v>8</v>
      </c>
      <c r="F12" s="14"/>
      <c r="G12" s="14"/>
      <c r="H12" s="14"/>
      <c r="I12" s="14"/>
      <c r="J12" s="15"/>
      <c r="S12" s="23"/>
    </row>
    <row r="13" customFormat="false" ht="13.5" hidden="false" customHeight="false" outlineLevel="0" collapsed="false">
      <c r="B13" s="12"/>
      <c r="C13" s="18"/>
      <c r="D13" s="24" t="s">
        <v>7</v>
      </c>
      <c r="E13" s="22" t="s">
        <v>9</v>
      </c>
      <c r="F13" s="14"/>
      <c r="G13" s="14"/>
      <c r="H13" s="14"/>
      <c r="I13" s="14"/>
      <c r="J13" s="15"/>
    </row>
    <row r="14" customFormat="false" ht="13.5" hidden="false" customHeight="false" outlineLevel="0" collapsed="false">
      <c r="B14" s="12"/>
      <c r="C14" s="18"/>
      <c r="D14" s="25" t="s">
        <v>7</v>
      </c>
      <c r="E14" s="22" t="s">
        <v>10</v>
      </c>
      <c r="F14" s="14"/>
      <c r="G14" s="14"/>
      <c r="H14" s="14"/>
      <c r="I14" s="14"/>
      <c r="J14" s="15"/>
    </row>
    <row r="15" customFormat="false" ht="12.75" hidden="false" customHeight="false" outlineLevel="0" collapsed="false">
      <c r="B15" s="26"/>
      <c r="C15" s="8"/>
      <c r="D15" s="8"/>
      <c r="E15" s="8"/>
      <c r="F15" s="8"/>
      <c r="G15" s="8"/>
      <c r="H15" s="8"/>
      <c r="I15" s="8"/>
      <c r="J15" s="27"/>
    </row>
    <row r="16" customFormat="false" ht="14.25" hidden="false" customHeight="true" outlineLevel="0" collapsed="false">
      <c r="B16" s="26"/>
      <c r="C16" s="28"/>
      <c r="D16" s="29" t="s">
        <v>11</v>
      </c>
      <c r="E16" s="14"/>
      <c r="F16" s="8"/>
      <c r="G16" s="8"/>
      <c r="H16" s="8"/>
      <c r="J16" s="30"/>
    </row>
    <row r="17" customFormat="false" ht="12.75" hidden="false" customHeight="false" outlineLevel="0" collapsed="false">
      <c r="B17" s="26"/>
      <c r="C17" s="8"/>
      <c r="D17" s="8"/>
      <c r="E17" s="8"/>
      <c r="F17" s="8"/>
      <c r="G17" s="8"/>
      <c r="H17" s="8"/>
      <c r="I17" s="8"/>
      <c r="J17" s="27"/>
    </row>
    <row r="18" customFormat="false" ht="12.75" hidden="false" customHeight="true" outlineLevel="0" collapsed="false">
      <c r="B18" s="26"/>
      <c r="C18" s="31" t="s">
        <v>12</v>
      </c>
      <c r="D18" s="31"/>
      <c r="E18" s="31"/>
      <c r="F18" s="31"/>
      <c r="G18" s="31"/>
      <c r="H18" s="31"/>
      <c r="I18" s="8"/>
      <c r="J18" s="27"/>
    </row>
    <row r="19" customFormat="false" ht="26.25" hidden="false" customHeight="true" outlineLevel="0" collapsed="false">
      <c r="B19" s="26"/>
      <c r="C19" s="32" t="s">
        <v>13</v>
      </c>
      <c r="D19" s="32"/>
      <c r="E19" s="32"/>
      <c r="F19" s="32"/>
      <c r="G19" s="32"/>
      <c r="H19" s="32"/>
      <c r="I19" s="8"/>
      <c r="J19" s="27"/>
    </row>
    <row r="20" customFormat="false" ht="26.25" hidden="false" customHeight="true" outlineLevel="0" collapsed="false">
      <c r="B20" s="26"/>
      <c r="C20" s="32" t="s">
        <v>14</v>
      </c>
      <c r="D20" s="32"/>
      <c r="E20" s="32"/>
      <c r="F20" s="32"/>
      <c r="G20" s="32"/>
      <c r="H20" s="32"/>
      <c r="I20" s="8"/>
      <c r="J20" s="27"/>
    </row>
    <row r="21" customFormat="false" ht="12.75" hidden="false" customHeight="true" outlineLevel="0" collapsed="false">
      <c r="B21" s="26"/>
      <c r="C21" s="32" t="s">
        <v>15</v>
      </c>
      <c r="D21" s="32"/>
      <c r="E21" s="32"/>
      <c r="F21" s="32"/>
      <c r="G21" s="32"/>
      <c r="H21" s="32"/>
      <c r="I21" s="8"/>
      <c r="J21" s="27"/>
    </row>
    <row r="22" customFormat="false" ht="27.75" hidden="false" customHeight="true" outlineLevel="0" collapsed="false">
      <c r="B22" s="26"/>
      <c r="C22" s="32" t="s">
        <v>16</v>
      </c>
      <c r="D22" s="32"/>
      <c r="E22" s="32"/>
      <c r="F22" s="32"/>
      <c r="G22" s="32"/>
      <c r="H22" s="32"/>
      <c r="I22" s="8"/>
      <c r="J22" s="27"/>
    </row>
    <row r="23" s="39" customFormat="true" ht="18" hidden="false" customHeight="true" outlineLevel="0" collapsed="false">
      <c r="A23" s="33"/>
      <c r="B23" s="34"/>
      <c r="C23" s="35" t="s">
        <v>17</v>
      </c>
      <c r="D23" s="35"/>
      <c r="E23" s="35"/>
      <c r="F23" s="36"/>
      <c r="G23" s="37"/>
      <c r="H23" s="37"/>
      <c r="I23" s="37"/>
      <c r="J23" s="38"/>
    </row>
    <row r="24" s="39" customFormat="true" ht="18" hidden="false" customHeight="true" outlineLevel="0" collapsed="false">
      <c r="A24" s="33"/>
      <c r="B24" s="34"/>
      <c r="C24" s="40" t="s">
        <v>18</v>
      </c>
      <c r="D24" s="40"/>
      <c r="E24" s="41"/>
      <c r="F24" s="41"/>
      <c r="G24" s="41"/>
      <c r="H24" s="41"/>
      <c r="I24" s="37"/>
      <c r="J24" s="38"/>
    </row>
    <row r="25" s="39" customFormat="true" ht="18" hidden="false" customHeight="true" outlineLevel="0" collapsed="false">
      <c r="A25" s="33"/>
      <c r="B25" s="34"/>
      <c r="C25" s="40" t="s">
        <v>19</v>
      </c>
      <c r="D25" s="40"/>
      <c r="E25" s="41"/>
      <c r="F25" s="41"/>
      <c r="G25" s="41"/>
      <c r="H25" s="41"/>
      <c r="I25" s="37"/>
      <c r="J25" s="38"/>
    </row>
    <row r="26" s="39" customFormat="true" ht="18" hidden="false" customHeight="true" outlineLevel="0" collapsed="false">
      <c r="A26" s="33"/>
      <c r="B26" s="34"/>
      <c r="C26" s="40" t="s">
        <v>20</v>
      </c>
      <c r="D26" s="40"/>
      <c r="E26" s="42" t="s">
        <v>21</v>
      </c>
      <c r="F26" s="42"/>
      <c r="G26" s="42"/>
      <c r="H26" s="42"/>
      <c r="I26" s="37"/>
      <c r="J26" s="38"/>
    </row>
    <row r="27" s="39" customFormat="true" ht="18" hidden="false" customHeight="true" outlineLevel="0" collapsed="false">
      <c r="A27" s="33"/>
      <c r="B27" s="34"/>
      <c r="C27" s="40" t="s">
        <v>22</v>
      </c>
      <c r="D27" s="40"/>
      <c r="E27" s="42" t="s">
        <v>23</v>
      </c>
      <c r="F27" s="42"/>
      <c r="G27" s="42"/>
      <c r="H27" s="42"/>
      <c r="I27" s="37"/>
      <c r="J27" s="38"/>
    </row>
    <row r="28" s="39" customFormat="true" ht="18" hidden="false" customHeight="true" outlineLevel="0" collapsed="false">
      <c r="A28" s="33"/>
      <c r="B28" s="34"/>
      <c r="C28" s="40" t="s">
        <v>24</v>
      </c>
      <c r="D28" s="40"/>
      <c r="E28" s="41" t="s">
        <v>25</v>
      </c>
      <c r="F28" s="41"/>
      <c r="G28" s="41"/>
      <c r="H28" s="41"/>
      <c r="I28" s="37"/>
      <c r="J28" s="38"/>
    </row>
    <row r="29" s="39" customFormat="true" ht="24" hidden="false" customHeight="true" outlineLevel="0" collapsed="false">
      <c r="A29" s="33"/>
      <c r="B29" s="34"/>
      <c r="C29" s="40" t="s">
        <v>26</v>
      </c>
      <c r="D29" s="40"/>
      <c r="E29" s="41" t="s">
        <v>27</v>
      </c>
      <c r="F29" s="41"/>
      <c r="G29" s="41"/>
      <c r="H29" s="41"/>
      <c r="I29" s="37"/>
      <c r="J29" s="38"/>
    </row>
    <row r="30" s="39" customFormat="true" ht="26.25" hidden="false" customHeight="true" outlineLevel="0" collapsed="false">
      <c r="A30" s="33"/>
      <c r="B30" s="34"/>
      <c r="C30" s="43" t="s">
        <v>28</v>
      </c>
      <c r="D30" s="43"/>
      <c r="E30" s="44" t="s">
        <v>29</v>
      </c>
      <c r="F30" s="44"/>
      <c r="G30" s="44"/>
      <c r="H30" s="44"/>
      <c r="I30" s="37"/>
      <c r="J30" s="38"/>
    </row>
    <row r="31" s="39" customFormat="true" ht="12.75" hidden="false" customHeight="false" outlineLevel="0" collapsed="false">
      <c r="A31" s="33"/>
      <c r="B31" s="34"/>
      <c r="C31" s="45"/>
      <c r="D31" s="45"/>
      <c r="E31" s="45"/>
      <c r="F31" s="36"/>
      <c r="G31" s="37"/>
      <c r="H31" s="37"/>
      <c r="I31" s="37"/>
      <c r="J31" s="38"/>
    </row>
    <row r="32" s="39" customFormat="true" ht="18" hidden="false" customHeight="true" outlineLevel="0" collapsed="false">
      <c r="A32" s="33"/>
      <c r="B32" s="34"/>
      <c r="C32" s="35" t="s">
        <v>30</v>
      </c>
      <c r="D32" s="35"/>
      <c r="E32" s="35"/>
      <c r="F32" s="36"/>
      <c r="G32" s="37"/>
      <c r="H32" s="37"/>
      <c r="I32" s="37"/>
      <c r="J32" s="38"/>
    </row>
    <row r="33" s="39" customFormat="true" ht="18" hidden="false" customHeight="true" outlineLevel="0" collapsed="false">
      <c r="A33" s="33"/>
      <c r="B33" s="34"/>
      <c r="C33" s="46" t="s">
        <v>18</v>
      </c>
      <c r="D33" s="46"/>
      <c r="E33" s="41"/>
      <c r="F33" s="41"/>
      <c r="G33" s="41"/>
      <c r="H33" s="41"/>
      <c r="I33" s="37"/>
      <c r="J33" s="38"/>
    </row>
    <row r="34" s="39" customFormat="true" ht="18" hidden="false" customHeight="true" outlineLevel="0" collapsed="false">
      <c r="A34" s="33"/>
      <c r="B34" s="34"/>
      <c r="C34" s="46" t="s">
        <v>19</v>
      </c>
      <c r="D34" s="46"/>
      <c r="E34" s="41"/>
      <c r="F34" s="41"/>
      <c r="G34" s="41"/>
      <c r="H34" s="41"/>
      <c r="I34" s="37"/>
      <c r="J34" s="38"/>
    </row>
    <row r="35" s="39" customFormat="true" ht="18" hidden="false" customHeight="true" outlineLevel="0" collapsed="false">
      <c r="A35" s="33"/>
      <c r="B35" s="34"/>
      <c r="C35" s="46" t="s">
        <v>20</v>
      </c>
      <c r="D35" s="46"/>
      <c r="E35" s="47"/>
      <c r="F35" s="47"/>
      <c r="G35" s="47"/>
      <c r="H35" s="47"/>
      <c r="I35" s="37"/>
      <c r="J35" s="38"/>
    </row>
    <row r="36" s="39" customFormat="true" ht="18" hidden="false" customHeight="true" outlineLevel="0" collapsed="false">
      <c r="A36" s="33"/>
      <c r="B36" s="34"/>
      <c r="C36" s="46" t="s">
        <v>22</v>
      </c>
      <c r="D36" s="46"/>
      <c r="E36" s="42" t="s">
        <v>31</v>
      </c>
      <c r="F36" s="42"/>
      <c r="G36" s="42"/>
      <c r="H36" s="42"/>
      <c r="I36" s="37"/>
      <c r="J36" s="38"/>
    </row>
    <row r="37" s="39" customFormat="true" ht="18" hidden="false" customHeight="true" outlineLevel="0" collapsed="false">
      <c r="A37" s="33"/>
      <c r="B37" s="34"/>
      <c r="C37" s="48" t="s">
        <v>24</v>
      </c>
      <c r="D37" s="48"/>
      <c r="E37" s="49"/>
      <c r="F37" s="49"/>
      <c r="G37" s="49"/>
      <c r="H37" s="49"/>
      <c r="I37" s="37"/>
      <c r="J37" s="38"/>
    </row>
    <row r="38" customFormat="false" ht="18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  <row r="39" customFormat="false" ht="12.75" hidden="false" customHeight="false" outlineLevel="0" collapsed="false">
      <c r="B39" s="53"/>
      <c r="C39" s="53"/>
      <c r="D39" s="53"/>
      <c r="E39" s="53"/>
      <c r="F39" s="53"/>
      <c r="G39" s="53"/>
      <c r="H39" s="53"/>
      <c r="I39" s="53"/>
      <c r="J39" s="53"/>
    </row>
    <row r="40" customFormat="false" ht="12.75" hidden="false" customHeight="false" outlineLevel="0" collapsed="false">
      <c r="B40" s="53"/>
      <c r="C40" s="53"/>
      <c r="D40" s="53"/>
      <c r="E40" s="53"/>
      <c r="F40" s="53"/>
      <c r="G40" s="53"/>
      <c r="H40" s="53"/>
      <c r="I40" s="53"/>
      <c r="J40" s="53"/>
    </row>
  </sheetData>
  <sheetProtection sheet="true" password="fa9c" objects="true" scenarios="true" formatColumns="false" formatRows="false"/>
  <mergeCells count="39">
    <mergeCell ref="F2:J2"/>
    <mergeCell ref="G3:J3"/>
    <mergeCell ref="L3:N3"/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26" r:id="rId1" display="help@eias.ru"/>
    <hyperlink ref="E27" r:id="rId2" display="http://eias.ru/?page=show_templates"/>
    <hyperlink ref="E30" r:id="rId3" display="http://eias.ru/?page=show_distrs"/>
    <hyperlink ref="E36" r:id="rId4" display="http://eias.ru/index.php?page=form46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89" width="9.13"/>
    <col collapsed="false" customWidth="true" hidden="false" outlineLevel="0" max="2" min="2" style="189" width="22.27"/>
    <col collapsed="false" customWidth="false" hidden="false" outlineLevel="0" max="257" min="3" style="189" width="9.13"/>
  </cols>
  <sheetData>
    <row r="1" customFormat="false" ht="11.25" hidden="false" customHeight="false" outlineLevel="0" collapsed="false">
      <c r="A1" s="189" t="s">
        <v>199</v>
      </c>
      <c r="B1" s="190" t="s">
        <v>200</v>
      </c>
      <c r="C1" s="189" t="s">
        <v>201</v>
      </c>
      <c r="D1" s="189" t="s">
        <v>202</v>
      </c>
      <c r="E1" s="189" t="s">
        <v>203</v>
      </c>
      <c r="F1" s="189" t="s">
        <v>44</v>
      </c>
      <c r="G1" s="189" t="s">
        <v>46</v>
      </c>
      <c r="H1" s="189" t="s">
        <v>204</v>
      </c>
    </row>
    <row r="2" customFormat="false" ht="11.25" hidden="false" customHeight="false" outlineLevel="0" collapsed="false">
      <c r="A2" s="189" t="n">
        <v>1</v>
      </c>
      <c r="B2" s="190" t="s">
        <v>205</v>
      </c>
      <c r="C2" s="189" t="s">
        <v>206</v>
      </c>
      <c r="D2" s="189" t="s">
        <v>207</v>
      </c>
      <c r="E2" s="189" t="s">
        <v>208</v>
      </c>
      <c r="F2" s="189" t="s">
        <v>209</v>
      </c>
      <c r="G2" s="189" t="s">
        <v>210</v>
      </c>
      <c r="H2" s="189" t="s">
        <v>211</v>
      </c>
    </row>
    <row r="3" customFormat="false" ht="11.25" hidden="false" customHeight="false" outlineLevel="0" collapsed="false">
      <c r="A3" s="189" t="n">
        <v>2</v>
      </c>
      <c r="B3" s="190" t="s">
        <v>205</v>
      </c>
      <c r="C3" s="189" t="s">
        <v>212</v>
      </c>
      <c r="D3" s="189" t="s">
        <v>213</v>
      </c>
      <c r="E3" s="189" t="s">
        <v>208</v>
      </c>
      <c r="F3" s="189" t="s">
        <v>209</v>
      </c>
      <c r="G3" s="189" t="s">
        <v>210</v>
      </c>
      <c r="H3" s="189" t="s">
        <v>211</v>
      </c>
    </row>
    <row r="4" customFormat="false" ht="11.25" hidden="false" customHeight="false" outlineLevel="0" collapsed="false">
      <c r="A4" s="189" t="n">
        <v>3</v>
      </c>
      <c r="B4" s="190" t="s">
        <v>205</v>
      </c>
      <c r="C4" s="189" t="s">
        <v>214</v>
      </c>
      <c r="D4" s="189" t="s">
        <v>215</v>
      </c>
      <c r="E4" s="189" t="s">
        <v>216</v>
      </c>
      <c r="F4" s="189" t="s">
        <v>217</v>
      </c>
      <c r="G4" s="189" t="s">
        <v>210</v>
      </c>
      <c r="H4" s="189" t="s">
        <v>211</v>
      </c>
    </row>
    <row r="5" customFormat="false" ht="11.25" hidden="false" customHeight="false" outlineLevel="0" collapsed="false">
      <c r="A5" s="189" t="n">
        <v>4</v>
      </c>
      <c r="B5" s="190" t="s">
        <v>218</v>
      </c>
      <c r="C5" s="189" t="s">
        <v>219</v>
      </c>
      <c r="D5" s="189" t="s">
        <v>220</v>
      </c>
      <c r="E5" s="189" t="s">
        <v>221</v>
      </c>
      <c r="F5" s="189" t="s">
        <v>222</v>
      </c>
      <c r="G5" s="189" t="s">
        <v>223</v>
      </c>
      <c r="H5" s="189" t="s">
        <v>211</v>
      </c>
    </row>
    <row r="6" customFormat="false" ht="11.25" hidden="false" customHeight="false" outlineLevel="0" collapsed="false">
      <c r="A6" s="189" t="n">
        <v>5</v>
      </c>
      <c r="B6" s="190" t="s">
        <v>218</v>
      </c>
      <c r="C6" s="189" t="s">
        <v>224</v>
      </c>
      <c r="D6" s="189" t="s">
        <v>225</v>
      </c>
      <c r="E6" s="189" t="s">
        <v>226</v>
      </c>
      <c r="F6" s="189" t="s">
        <v>227</v>
      </c>
      <c r="G6" s="189" t="s">
        <v>223</v>
      </c>
      <c r="H6" s="189" t="s">
        <v>211</v>
      </c>
    </row>
    <row r="7" customFormat="false" ht="11.25" hidden="false" customHeight="false" outlineLevel="0" collapsed="false">
      <c r="A7" s="189" t="n">
        <v>6</v>
      </c>
      <c r="B7" s="190" t="s">
        <v>218</v>
      </c>
      <c r="C7" s="189" t="s">
        <v>228</v>
      </c>
      <c r="D7" s="189" t="s">
        <v>229</v>
      </c>
      <c r="E7" s="189" t="s">
        <v>230</v>
      </c>
      <c r="F7" s="189" t="s">
        <v>231</v>
      </c>
      <c r="G7" s="189" t="s">
        <v>223</v>
      </c>
    </row>
    <row r="8" customFormat="false" ht="11.25" hidden="false" customHeight="false" outlineLevel="0" collapsed="false">
      <c r="A8" s="189" t="n">
        <v>7</v>
      </c>
      <c r="B8" s="190" t="s">
        <v>218</v>
      </c>
      <c r="C8" s="189" t="s">
        <v>232</v>
      </c>
      <c r="D8" s="189" t="s">
        <v>233</v>
      </c>
      <c r="E8" s="189" t="s">
        <v>226</v>
      </c>
      <c r="F8" s="189" t="s">
        <v>227</v>
      </c>
      <c r="G8" s="189" t="s">
        <v>223</v>
      </c>
      <c r="H8" s="189" t="s">
        <v>211</v>
      </c>
    </row>
    <row r="9" customFormat="false" ht="11.25" hidden="false" customHeight="false" outlineLevel="0" collapsed="false">
      <c r="A9" s="189" t="n">
        <v>8</v>
      </c>
      <c r="B9" s="190" t="s">
        <v>218</v>
      </c>
      <c r="C9" s="189" t="s">
        <v>234</v>
      </c>
      <c r="D9" s="189" t="s">
        <v>235</v>
      </c>
      <c r="E9" s="189" t="s">
        <v>236</v>
      </c>
      <c r="F9" s="189" t="s">
        <v>237</v>
      </c>
      <c r="G9" s="189" t="s">
        <v>223</v>
      </c>
      <c r="H9" s="189" t="s">
        <v>211</v>
      </c>
    </row>
    <row r="10" customFormat="false" ht="11.25" hidden="false" customHeight="false" outlineLevel="0" collapsed="false">
      <c r="A10" s="189" t="n">
        <v>9</v>
      </c>
      <c r="B10" s="190" t="s">
        <v>218</v>
      </c>
      <c r="C10" s="189" t="s">
        <v>234</v>
      </c>
      <c r="D10" s="189" t="s">
        <v>235</v>
      </c>
      <c r="E10" s="189" t="s">
        <v>226</v>
      </c>
      <c r="F10" s="189" t="s">
        <v>227</v>
      </c>
      <c r="G10" s="189" t="s">
        <v>223</v>
      </c>
      <c r="H10" s="189" t="s">
        <v>211</v>
      </c>
    </row>
    <row r="11" customFormat="false" ht="11.25" hidden="false" customHeight="false" outlineLevel="0" collapsed="false">
      <c r="A11" s="189" t="n">
        <v>10</v>
      </c>
      <c r="B11" s="190" t="s">
        <v>218</v>
      </c>
      <c r="C11" s="189" t="s">
        <v>234</v>
      </c>
      <c r="D11" s="189" t="s">
        <v>235</v>
      </c>
      <c r="E11" s="189" t="s">
        <v>238</v>
      </c>
      <c r="F11" s="189" t="s">
        <v>239</v>
      </c>
      <c r="G11" s="189" t="s">
        <v>223</v>
      </c>
      <c r="H11" s="189" t="s">
        <v>211</v>
      </c>
    </row>
    <row r="12" customFormat="false" ht="11.25" hidden="false" customHeight="false" outlineLevel="0" collapsed="false">
      <c r="A12" s="189" t="n">
        <v>11</v>
      </c>
      <c r="B12" s="190" t="s">
        <v>240</v>
      </c>
      <c r="C12" s="189" t="s">
        <v>241</v>
      </c>
      <c r="D12" s="189" t="s">
        <v>242</v>
      </c>
      <c r="E12" s="189" t="s">
        <v>243</v>
      </c>
      <c r="F12" s="189" t="s">
        <v>244</v>
      </c>
      <c r="G12" s="189" t="s">
        <v>245</v>
      </c>
      <c r="H12" s="189" t="s">
        <v>211</v>
      </c>
    </row>
    <row r="13" customFormat="false" ht="11.25" hidden="false" customHeight="false" outlineLevel="0" collapsed="false">
      <c r="A13" s="189" t="n">
        <v>12</v>
      </c>
      <c r="B13" s="190" t="s">
        <v>240</v>
      </c>
      <c r="C13" s="189" t="s">
        <v>246</v>
      </c>
      <c r="D13" s="189" t="s">
        <v>247</v>
      </c>
      <c r="E13" s="189" t="s">
        <v>248</v>
      </c>
      <c r="F13" s="189" t="s">
        <v>249</v>
      </c>
      <c r="G13" s="189" t="s">
        <v>245</v>
      </c>
      <c r="H13" s="189" t="s">
        <v>211</v>
      </c>
    </row>
    <row r="14" customFormat="false" ht="11.25" hidden="false" customHeight="false" outlineLevel="0" collapsed="false">
      <c r="A14" s="189" t="n">
        <v>13</v>
      </c>
      <c r="B14" s="190" t="s">
        <v>240</v>
      </c>
      <c r="C14" s="189" t="s">
        <v>246</v>
      </c>
      <c r="D14" s="189" t="s">
        <v>247</v>
      </c>
      <c r="E14" s="189" t="s">
        <v>250</v>
      </c>
      <c r="F14" s="189" t="s">
        <v>251</v>
      </c>
      <c r="G14" s="189" t="s">
        <v>245</v>
      </c>
      <c r="H14" s="189" t="s">
        <v>211</v>
      </c>
    </row>
    <row r="15" customFormat="false" ht="11.25" hidden="false" customHeight="false" outlineLevel="0" collapsed="false">
      <c r="A15" s="189" t="n">
        <v>14</v>
      </c>
      <c r="B15" s="190" t="s">
        <v>240</v>
      </c>
      <c r="C15" s="189" t="s">
        <v>246</v>
      </c>
      <c r="D15" s="189" t="s">
        <v>247</v>
      </c>
      <c r="E15" s="189" t="s">
        <v>252</v>
      </c>
      <c r="F15" s="189" t="s">
        <v>253</v>
      </c>
      <c r="G15" s="189" t="s">
        <v>245</v>
      </c>
      <c r="H15" s="189" t="s">
        <v>211</v>
      </c>
    </row>
    <row r="16" customFormat="false" ht="11.25" hidden="false" customHeight="false" outlineLevel="0" collapsed="false">
      <c r="A16" s="189" t="n">
        <v>15</v>
      </c>
      <c r="B16" s="190" t="s">
        <v>240</v>
      </c>
      <c r="C16" s="189" t="s">
        <v>246</v>
      </c>
      <c r="D16" s="189" t="s">
        <v>247</v>
      </c>
      <c r="E16" s="189" t="s">
        <v>254</v>
      </c>
      <c r="F16" s="189" t="s">
        <v>255</v>
      </c>
      <c r="G16" s="189" t="s">
        <v>245</v>
      </c>
      <c r="H16" s="189" t="s">
        <v>211</v>
      </c>
    </row>
    <row r="17" customFormat="false" ht="11.25" hidden="false" customHeight="false" outlineLevel="0" collapsed="false">
      <c r="A17" s="189" t="n">
        <v>16</v>
      </c>
      <c r="B17" s="190" t="s">
        <v>240</v>
      </c>
      <c r="C17" s="189" t="s">
        <v>256</v>
      </c>
      <c r="D17" s="189" t="s">
        <v>257</v>
      </c>
      <c r="E17" s="189" t="s">
        <v>252</v>
      </c>
      <c r="F17" s="189" t="s">
        <v>253</v>
      </c>
      <c r="G17" s="189" t="s">
        <v>245</v>
      </c>
      <c r="H17" s="189" t="s">
        <v>211</v>
      </c>
    </row>
    <row r="18" customFormat="false" ht="11.25" hidden="false" customHeight="false" outlineLevel="0" collapsed="false">
      <c r="A18" s="189" t="n">
        <v>17</v>
      </c>
      <c r="B18" s="190" t="s">
        <v>240</v>
      </c>
      <c r="C18" s="189" t="s">
        <v>258</v>
      </c>
      <c r="D18" s="189" t="s">
        <v>259</v>
      </c>
      <c r="E18" s="189" t="s">
        <v>260</v>
      </c>
      <c r="F18" s="189" t="s">
        <v>261</v>
      </c>
      <c r="G18" s="189" t="s">
        <v>245</v>
      </c>
      <c r="H18" s="189" t="s">
        <v>211</v>
      </c>
    </row>
    <row r="19" customFormat="false" ht="11.25" hidden="false" customHeight="false" outlineLevel="0" collapsed="false">
      <c r="A19" s="189" t="n">
        <v>18</v>
      </c>
      <c r="B19" s="190" t="s">
        <v>240</v>
      </c>
      <c r="C19" s="189" t="s">
        <v>262</v>
      </c>
      <c r="D19" s="189" t="s">
        <v>263</v>
      </c>
      <c r="E19" s="189" t="s">
        <v>264</v>
      </c>
      <c r="F19" s="189" t="s">
        <v>265</v>
      </c>
      <c r="G19" s="189" t="s">
        <v>245</v>
      </c>
      <c r="H19" s="189" t="s">
        <v>211</v>
      </c>
    </row>
    <row r="20" customFormat="false" ht="11.25" hidden="false" customHeight="false" outlineLevel="0" collapsed="false">
      <c r="A20" s="189" t="n">
        <v>19</v>
      </c>
      <c r="B20" s="190" t="s">
        <v>240</v>
      </c>
      <c r="C20" s="189" t="s">
        <v>266</v>
      </c>
      <c r="D20" s="189" t="s">
        <v>267</v>
      </c>
      <c r="E20" s="189" t="s">
        <v>268</v>
      </c>
      <c r="F20" s="189" t="s">
        <v>269</v>
      </c>
      <c r="G20" s="189" t="s">
        <v>245</v>
      </c>
      <c r="H20" s="189" t="s">
        <v>211</v>
      </c>
    </row>
    <row r="21" customFormat="false" ht="11.25" hidden="false" customHeight="false" outlineLevel="0" collapsed="false">
      <c r="A21" s="189" t="n">
        <v>20</v>
      </c>
      <c r="B21" s="190" t="s">
        <v>240</v>
      </c>
      <c r="C21" s="189" t="s">
        <v>270</v>
      </c>
      <c r="D21" s="189" t="s">
        <v>271</v>
      </c>
      <c r="E21" s="189" t="s">
        <v>252</v>
      </c>
      <c r="F21" s="189" t="s">
        <v>253</v>
      </c>
      <c r="G21" s="189" t="s">
        <v>245</v>
      </c>
      <c r="H21" s="189" t="s">
        <v>211</v>
      </c>
    </row>
    <row r="22" customFormat="false" ht="11.25" hidden="false" customHeight="false" outlineLevel="0" collapsed="false">
      <c r="A22" s="189" t="n">
        <v>21</v>
      </c>
      <c r="B22" s="190" t="s">
        <v>240</v>
      </c>
      <c r="C22" s="189" t="s">
        <v>272</v>
      </c>
      <c r="D22" s="189" t="s">
        <v>273</v>
      </c>
      <c r="E22" s="189" t="s">
        <v>252</v>
      </c>
      <c r="F22" s="189" t="s">
        <v>253</v>
      </c>
      <c r="G22" s="189" t="s">
        <v>245</v>
      </c>
      <c r="H22" s="189" t="s">
        <v>211</v>
      </c>
    </row>
    <row r="23" customFormat="false" ht="11.25" hidden="false" customHeight="false" outlineLevel="0" collapsed="false">
      <c r="A23" s="189" t="n">
        <v>22</v>
      </c>
      <c r="B23" s="190" t="s">
        <v>240</v>
      </c>
      <c r="C23" s="189" t="s">
        <v>274</v>
      </c>
      <c r="D23" s="189" t="s">
        <v>275</v>
      </c>
      <c r="E23" s="189" t="s">
        <v>252</v>
      </c>
      <c r="F23" s="189" t="s">
        <v>253</v>
      </c>
      <c r="G23" s="189" t="s">
        <v>245</v>
      </c>
      <c r="H23" s="189" t="s">
        <v>211</v>
      </c>
    </row>
    <row r="24" customFormat="false" ht="11.25" hidden="false" customHeight="false" outlineLevel="0" collapsed="false">
      <c r="A24" s="189" t="n">
        <v>23</v>
      </c>
      <c r="B24" s="190" t="s">
        <v>276</v>
      </c>
      <c r="C24" s="189" t="s">
        <v>277</v>
      </c>
      <c r="D24" s="189" t="s">
        <v>278</v>
      </c>
      <c r="E24" s="189" t="s">
        <v>279</v>
      </c>
      <c r="F24" s="189" t="s">
        <v>280</v>
      </c>
      <c r="G24" s="189" t="s">
        <v>281</v>
      </c>
      <c r="H24" s="189" t="s">
        <v>211</v>
      </c>
    </row>
    <row r="25" customFormat="false" ht="11.25" hidden="false" customHeight="false" outlineLevel="0" collapsed="false">
      <c r="A25" s="189" t="n">
        <v>24</v>
      </c>
      <c r="B25" s="190" t="s">
        <v>282</v>
      </c>
      <c r="C25" s="189" t="s">
        <v>283</v>
      </c>
      <c r="D25" s="189" t="s">
        <v>284</v>
      </c>
      <c r="E25" s="189" t="s">
        <v>285</v>
      </c>
      <c r="F25" s="189" t="s">
        <v>286</v>
      </c>
      <c r="G25" s="189" t="s">
        <v>287</v>
      </c>
      <c r="H25" s="189" t="s">
        <v>211</v>
      </c>
    </row>
    <row r="26" customFormat="false" ht="11.25" hidden="false" customHeight="false" outlineLevel="0" collapsed="false">
      <c r="A26" s="189" t="n">
        <v>25</v>
      </c>
      <c r="B26" s="190" t="s">
        <v>282</v>
      </c>
      <c r="C26" s="189" t="s">
        <v>283</v>
      </c>
      <c r="D26" s="189" t="s">
        <v>284</v>
      </c>
      <c r="E26" s="189" t="s">
        <v>288</v>
      </c>
      <c r="F26" s="189" t="s">
        <v>289</v>
      </c>
      <c r="G26" s="189" t="s">
        <v>287</v>
      </c>
      <c r="H26" s="189" t="s">
        <v>290</v>
      </c>
    </row>
    <row r="27" customFormat="false" ht="11.25" hidden="false" customHeight="false" outlineLevel="0" collapsed="false">
      <c r="A27" s="189" t="n">
        <v>26</v>
      </c>
      <c r="B27" s="190" t="s">
        <v>282</v>
      </c>
      <c r="C27" s="189" t="s">
        <v>283</v>
      </c>
      <c r="D27" s="189" t="s">
        <v>284</v>
      </c>
      <c r="E27" s="189" t="s">
        <v>291</v>
      </c>
      <c r="F27" s="189" t="s">
        <v>292</v>
      </c>
      <c r="G27" s="189" t="s">
        <v>287</v>
      </c>
      <c r="H27" s="189" t="s">
        <v>211</v>
      </c>
    </row>
    <row r="28" customFormat="false" ht="11.25" hidden="false" customHeight="false" outlineLevel="0" collapsed="false">
      <c r="A28" s="189" t="n">
        <v>27</v>
      </c>
      <c r="B28" s="190" t="s">
        <v>282</v>
      </c>
      <c r="C28" s="189" t="s">
        <v>293</v>
      </c>
      <c r="D28" s="189" t="s">
        <v>294</v>
      </c>
      <c r="E28" s="189" t="s">
        <v>295</v>
      </c>
      <c r="F28" s="189" t="s">
        <v>296</v>
      </c>
      <c r="G28" s="189" t="s">
        <v>287</v>
      </c>
      <c r="H28" s="189" t="s">
        <v>211</v>
      </c>
    </row>
    <row r="29" customFormat="false" ht="11.25" hidden="false" customHeight="false" outlineLevel="0" collapsed="false">
      <c r="A29" s="189" t="n">
        <v>28</v>
      </c>
      <c r="B29" s="190" t="s">
        <v>282</v>
      </c>
      <c r="C29" s="189" t="s">
        <v>297</v>
      </c>
      <c r="D29" s="189" t="s">
        <v>298</v>
      </c>
      <c r="E29" s="189" t="s">
        <v>299</v>
      </c>
      <c r="F29" s="189" t="s">
        <v>300</v>
      </c>
      <c r="G29" s="189" t="s">
        <v>287</v>
      </c>
      <c r="H29" s="189" t="s">
        <v>211</v>
      </c>
    </row>
    <row r="30" customFormat="false" ht="11.25" hidden="false" customHeight="false" outlineLevel="0" collapsed="false">
      <c r="A30" s="189" t="n">
        <v>29</v>
      </c>
      <c r="B30" s="190" t="s">
        <v>282</v>
      </c>
      <c r="C30" s="189" t="s">
        <v>297</v>
      </c>
      <c r="D30" s="189" t="s">
        <v>298</v>
      </c>
      <c r="E30" s="189" t="s">
        <v>301</v>
      </c>
      <c r="F30" s="189" t="s">
        <v>302</v>
      </c>
      <c r="G30" s="189" t="s">
        <v>287</v>
      </c>
      <c r="H30" s="189" t="s">
        <v>211</v>
      </c>
    </row>
    <row r="31" customFormat="false" ht="11.25" hidden="false" customHeight="false" outlineLevel="0" collapsed="false">
      <c r="A31" s="189" t="n">
        <v>30</v>
      </c>
      <c r="B31" s="190" t="s">
        <v>282</v>
      </c>
      <c r="C31" s="189" t="s">
        <v>297</v>
      </c>
      <c r="D31" s="189" t="s">
        <v>298</v>
      </c>
      <c r="E31" s="189" t="s">
        <v>303</v>
      </c>
      <c r="F31" s="189" t="s">
        <v>304</v>
      </c>
      <c r="G31" s="189" t="s">
        <v>287</v>
      </c>
      <c r="H31" s="189" t="s">
        <v>211</v>
      </c>
    </row>
    <row r="32" customFormat="false" ht="11.25" hidden="false" customHeight="false" outlineLevel="0" collapsed="false">
      <c r="A32" s="189" t="n">
        <v>31</v>
      </c>
      <c r="B32" s="190" t="s">
        <v>282</v>
      </c>
      <c r="C32" s="189" t="s">
        <v>297</v>
      </c>
      <c r="D32" s="189" t="s">
        <v>298</v>
      </c>
      <c r="E32" s="189" t="s">
        <v>305</v>
      </c>
      <c r="F32" s="189" t="s">
        <v>306</v>
      </c>
      <c r="G32" s="189" t="s">
        <v>287</v>
      </c>
      <c r="H32" s="189" t="s">
        <v>211</v>
      </c>
    </row>
    <row r="33" customFormat="false" ht="11.25" hidden="false" customHeight="false" outlineLevel="0" collapsed="false">
      <c r="A33" s="189" t="n">
        <v>32</v>
      </c>
      <c r="B33" s="190" t="s">
        <v>282</v>
      </c>
      <c r="C33" s="189" t="s">
        <v>297</v>
      </c>
      <c r="D33" s="189" t="s">
        <v>298</v>
      </c>
      <c r="E33" s="189" t="s">
        <v>307</v>
      </c>
      <c r="F33" s="189" t="s">
        <v>308</v>
      </c>
      <c r="G33" s="189" t="s">
        <v>287</v>
      </c>
      <c r="H33" s="189" t="s">
        <v>211</v>
      </c>
    </row>
    <row r="34" customFormat="false" ht="11.25" hidden="false" customHeight="false" outlineLevel="0" collapsed="false">
      <c r="A34" s="189" t="n">
        <v>33</v>
      </c>
      <c r="B34" s="190" t="s">
        <v>282</v>
      </c>
      <c r="C34" s="189" t="s">
        <v>297</v>
      </c>
      <c r="D34" s="189" t="s">
        <v>298</v>
      </c>
      <c r="E34" s="189" t="s">
        <v>309</v>
      </c>
      <c r="F34" s="189" t="s">
        <v>310</v>
      </c>
      <c r="G34" s="189" t="s">
        <v>287</v>
      </c>
      <c r="H34" s="189" t="s">
        <v>211</v>
      </c>
    </row>
    <row r="35" customFormat="false" ht="11.25" hidden="false" customHeight="false" outlineLevel="0" collapsed="false">
      <c r="A35" s="189" t="n">
        <v>34</v>
      </c>
      <c r="B35" s="190" t="s">
        <v>282</v>
      </c>
      <c r="C35" s="189" t="s">
        <v>311</v>
      </c>
      <c r="D35" s="189" t="s">
        <v>312</v>
      </c>
      <c r="E35" s="189" t="s">
        <v>313</v>
      </c>
      <c r="F35" s="189" t="s">
        <v>314</v>
      </c>
      <c r="G35" s="189" t="s">
        <v>287</v>
      </c>
      <c r="H35" s="189" t="s">
        <v>290</v>
      </c>
    </row>
    <row r="36" customFormat="false" ht="11.25" hidden="false" customHeight="false" outlineLevel="0" collapsed="false">
      <c r="A36" s="189" t="n">
        <v>35</v>
      </c>
      <c r="B36" s="190" t="s">
        <v>282</v>
      </c>
      <c r="C36" s="189" t="s">
        <v>311</v>
      </c>
      <c r="D36" s="189" t="s">
        <v>312</v>
      </c>
      <c r="E36" s="189" t="s">
        <v>315</v>
      </c>
      <c r="F36" s="189" t="s">
        <v>316</v>
      </c>
      <c r="G36" s="189" t="s">
        <v>287</v>
      </c>
      <c r="H36" s="189" t="s">
        <v>211</v>
      </c>
    </row>
    <row r="37" customFormat="false" ht="11.25" hidden="false" customHeight="false" outlineLevel="0" collapsed="false">
      <c r="A37" s="189" t="n">
        <v>36</v>
      </c>
      <c r="B37" s="190" t="s">
        <v>282</v>
      </c>
      <c r="C37" s="189" t="s">
        <v>311</v>
      </c>
      <c r="D37" s="189" t="s">
        <v>312</v>
      </c>
      <c r="E37" s="189" t="s">
        <v>309</v>
      </c>
      <c r="F37" s="189" t="s">
        <v>310</v>
      </c>
      <c r="G37" s="189" t="s">
        <v>287</v>
      </c>
      <c r="H37" s="189" t="s">
        <v>211</v>
      </c>
    </row>
    <row r="38" customFormat="false" ht="11.25" hidden="false" customHeight="false" outlineLevel="0" collapsed="false">
      <c r="A38" s="189" t="n">
        <v>37</v>
      </c>
      <c r="B38" s="190" t="s">
        <v>282</v>
      </c>
      <c r="C38" s="189" t="s">
        <v>317</v>
      </c>
      <c r="D38" s="189" t="s">
        <v>318</v>
      </c>
      <c r="E38" s="189" t="s">
        <v>319</v>
      </c>
      <c r="F38" s="189" t="s">
        <v>320</v>
      </c>
      <c r="G38" s="189" t="s">
        <v>287</v>
      </c>
      <c r="H38" s="189" t="s">
        <v>211</v>
      </c>
    </row>
    <row r="39" customFormat="false" ht="11.25" hidden="false" customHeight="false" outlineLevel="0" collapsed="false">
      <c r="A39" s="189" t="n">
        <v>38</v>
      </c>
      <c r="B39" s="190" t="s">
        <v>282</v>
      </c>
      <c r="C39" s="189" t="s">
        <v>321</v>
      </c>
      <c r="D39" s="189" t="s">
        <v>322</v>
      </c>
      <c r="E39" s="189" t="s">
        <v>323</v>
      </c>
      <c r="F39" s="189" t="s">
        <v>324</v>
      </c>
      <c r="G39" s="189" t="s">
        <v>287</v>
      </c>
      <c r="H39" s="189" t="s">
        <v>211</v>
      </c>
    </row>
    <row r="40" customFormat="false" ht="11.25" hidden="false" customHeight="false" outlineLevel="0" collapsed="false">
      <c r="A40" s="189" t="n">
        <v>39</v>
      </c>
      <c r="B40" s="190" t="s">
        <v>282</v>
      </c>
      <c r="C40" s="189" t="s">
        <v>321</v>
      </c>
      <c r="D40" s="189" t="s">
        <v>322</v>
      </c>
      <c r="E40" s="189" t="s">
        <v>325</v>
      </c>
      <c r="F40" s="189" t="s">
        <v>326</v>
      </c>
      <c r="G40" s="189" t="s">
        <v>287</v>
      </c>
      <c r="H40" s="189" t="s">
        <v>211</v>
      </c>
    </row>
    <row r="41" customFormat="false" ht="11.25" hidden="false" customHeight="false" outlineLevel="0" collapsed="false">
      <c r="A41" s="189" t="n">
        <v>40</v>
      </c>
      <c r="B41" s="190" t="s">
        <v>282</v>
      </c>
      <c r="C41" s="189" t="s">
        <v>321</v>
      </c>
      <c r="D41" s="189" t="s">
        <v>322</v>
      </c>
      <c r="E41" s="189" t="s">
        <v>309</v>
      </c>
      <c r="F41" s="189" t="s">
        <v>310</v>
      </c>
      <c r="G41" s="189" t="s">
        <v>287</v>
      </c>
      <c r="H41" s="189" t="s">
        <v>211</v>
      </c>
    </row>
    <row r="42" customFormat="false" ht="11.25" hidden="false" customHeight="false" outlineLevel="0" collapsed="false">
      <c r="A42" s="189" t="n">
        <v>41</v>
      </c>
      <c r="B42" s="190" t="s">
        <v>327</v>
      </c>
      <c r="C42" s="189" t="s">
        <v>328</v>
      </c>
      <c r="D42" s="189" t="s">
        <v>329</v>
      </c>
      <c r="E42" s="189" t="s">
        <v>330</v>
      </c>
      <c r="F42" s="189" t="s">
        <v>331</v>
      </c>
      <c r="G42" s="189" t="s">
        <v>332</v>
      </c>
      <c r="H42" s="189" t="s">
        <v>211</v>
      </c>
    </row>
    <row r="43" customFormat="false" ht="11.25" hidden="false" customHeight="false" outlineLevel="0" collapsed="false">
      <c r="A43" s="189" t="n">
        <v>42</v>
      </c>
      <c r="B43" s="190" t="s">
        <v>327</v>
      </c>
      <c r="C43" s="189" t="s">
        <v>333</v>
      </c>
      <c r="D43" s="189" t="s">
        <v>334</v>
      </c>
      <c r="E43" s="189" t="s">
        <v>335</v>
      </c>
      <c r="F43" s="189" t="s">
        <v>336</v>
      </c>
      <c r="G43" s="189" t="s">
        <v>332</v>
      </c>
      <c r="H43" s="189" t="s">
        <v>211</v>
      </c>
    </row>
    <row r="44" customFormat="false" ht="11.25" hidden="false" customHeight="false" outlineLevel="0" collapsed="false">
      <c r="A44" s="189" t="n">
        <v>43</v>
      </c>
      <c r="B44" s="190" t="s">
        <v>327</v>
      </c>
      <c r="C44" s="189" t="s">
        <v>337</v>
      </c>
      <c r="D44" s="189" t="s">
        <v>338</v>
      </c>
      <c r="E44" s="189" t="s">
        <v>339</v>
      </c>
      <c r="F44" s="189" t="s">
        <v>340</v>
      </c>
      <c r="G44" s="189" t="s">
        <v>332</v>
      </c>
      <c r="H44" s="189" t="s">
        <v>211</v>
      </c>
    </row>
    <row r="45" customFormat="false" ht="11.25" hidden="false" customHeight="false" outlineLevel="0" collapsed="false">
      <c r="A45" s="189" t="n">
        <v>44</v>
      </c>
      <c r="B45" s="190" t="s">
        <v>327</v>
      </c>
      <c r="C45" s="189" t="s">
        <v>341</v>
      </c>
      <c r="D45" s="189" t="s">
        <v>342</v>
      </c>
      <c r="E45" s="189" t="s">
        <v>339</v>
      </c>
      <c r="F45" s="189" t="s">
        <v>340</v>
      </c>
      <c r="G45" s="189" t="s">
        <v>332</v>
      </c>
      <c r="H45" s="189" t="s">
        <v>211</v>
      </c>
    </row>
    <row r="46" customFormat="false" ht="11.25" hidden="false" customHeight="false" outlineLevel="0" collapsed="false">
      <c r="A46" s="189" t="n">
        <v>45</v>
      </c>
      <c r="B46" s="190" t="s">
        <v>343</v>
      </c>
      <c r="C46" s="189" t="s">
        <v>343</v>
      </c>
      <c r="D46" s="189" t="s">
        <v>344</v>
      </c>
      <c r="E46" s="189" t="s">
        <v>345</v>
      </c>
      <c r="F46" s="189" t="s">
        <v>346</v>
      </c>
      <c r="G46" s="189" t="s">
        <v>347</v>
      </c>
      <c r="H46" s="189" t="s">
        <v>290</v>
      </c>
    </row>
    <row r="47" customFormat="false" ht="11.25" hidden="false" customHeight="false" outlineLevel="0" collapsed="false">
      <c r="A47" s="189" t="n">
        <v>46</v>
      </c>
      <c r="B47" s="190" t="s">
        <v>343</v>
      </c>
      <c r="C47" s="189" t="s">
        <v>343</v>
      </c>
      <c r="D47" s="189" t="s">
        <v>344</v>
      </c>
      <c r="E47" s="189" t="s">
        <v>348</v>
      </c>
      <c r="F47" s="189" t="s">
        <v>349</v>
      </c>
      <c r="G47" s="189" t="s">
        <v>347</v>
      </c>
      <c r="H47" s="189" t="s">
        <v>211</v>
      </c>
    </row>
    <row r="48" customFormat="false" ht="11.25" hidden="false" customHeight="false" outlineLevel="0" collapsed="false">
      <c r="A48" s="189" t="n">
        <v>47</v>
      </c>
      <c r="B48" s="190" t="s">
        <v>343</v>
      </c>
      <c r="C48" s="189" t="s">
        <v>343</v>
      </c>
      <c r="D48" s="189" t="s">
        <v>344</v>
      </c>
      <c r="E48" s="189" t="s">
        <v>350</v>
      </c>
      <c r="F48" s="189" t="s">
        <v>351</v>
      </c>
      <c r="G48" s="189" t="s">
        <v>352</v>
      </c>
      <c r="H48" s="189" t="s">
        <v>211</v>
      </c>
    </row>
    <row r="49" customFormat="false" ht="11.25" hidden="false" customHeight="false" outlineLevel="0" collapsed="false">
      <c r="A49" s="189" t="n">
        <v>48</v>
      </c>
      <c r="B49" s="190" t="s">
        <v>343</v>
      </c>
      <c r="C49" s="189" t="s">
        <v>343</v>
      </c>
      <c r="D49" s="189" t="s">
        <v>344</v>
      </c>
      <c r="E49" s="189" t="s">
        <v>353</v>
      </c>
      <c r="F49" s="189" t="s">
        <v>354</v>
      </c>
      <c r="G49" s="189" t="s">
        <v>347</v>
      </c>
      <c r="H49" s="189" t="s">
        <v>290</v>
      </c>
    </row>
    <row r="50" customFormat="false" ht="11.25" hidden="false" customHeight="false" outlineLevel="0" collapsed="false">
      <c r="A50" s="189" t="n">
        <v>49</v>
      </c>
      <c r="B50" s="190" t="s">
        <v>343</v>
      </c>
      <c r="C50" s="189" t="s">
        <v>343</v>
      </c>
      <c r="D50" s="189" t="s">
        <v>344</v>
      </c>
      <c r="E50" s="189" t="s">
        <v>355</v>
      </c>
      <c r="F50" s="189" t="s">
        <v>351</v>
      </c>
      <c r="G50" s="189" t="s">
        <v>356</v>
      </c>
      <c r="H50" s="189" t="s">
        <v>357</v>
      </c>
    </row>
    <row r="51" customFormat="false" ht="11.25" hidden="false" customHeight="false" outlineLevel="0" collapsed="false">
      <c r="A51" s="189" t="n">
        <v>50</v>
      </c>
      <c r="B51" s="190" t="s">
        <v>343</v>
      </c>
      <c r="C51" s="189" t="s">
        <v>343</v>
      </c>
      <c r="D51" s="189" t="s">
        <v>344</v>
      </c>
      <c r="E51" s="189" t="s">
        <v>358</v>
      </c>
      <c r="F51" s="189" t="s">
        <v>359</v>
      </c>
      <c r="G51" s="189" t="s">
        <v>347</v>
      </c>
      <c r="H51" s="189" t="s">
        <v>211</v>
      </c>
    </row>
    <row r="52" customFormat="false" ht="11.25" hidden="false" customHeight="false" outlineLevel="0" collapsed="false">
      <c r="A52" s="189" t="n">
        <v>51</v>
      </c>
      <c r="B52" s="190" t="s">
        <v>343</v>
      </c>
      <c r="C52" s="189" t="s">
        <v>343</v>
      </c>
      <c r="D52" s="189" t="s">
        <v>344</v>
      </c>
      <c r="E52" s="189" t="s">
        <v>360</v>
      </c>
      <c r="F52" s="189" t="s">
        <v>361</v>
      </c>
      <c r="G52" s="189" t="s">
        <v>347</v>
      </c>
      <c r="H52" s="189" t="s">
        <v>211</v>
      </c>
    </row>
    <row r="53" customFormat="false" ht="11.25" hidden="false" customHeight="false" outlineLevel="0" collapsed="false">
      <c r="A53" s="189" t="n">
        <v>52</v>
      </c>
      <c r="B53" s="190" t="s">
        <v>343</v>
      </c>
      <c r="C53" s="189" t="s">
        <v>343</v>
      </c>
      <c r="D53" s="189" t="s">
        <v>344</v>
      </c>
      <c r="E53" s="189" t="s">
        <v>362</v>
      </c>
      <c r="F53" s="189" t="s">
        <v>363</v>
      </c>
      <c r="G53" s="189" t="s">
        <v>364</v>
      </c>
      <c r="H53" s="189" t="s">
        <v>290</v>
      </c>
    </row>
    <row r="54" customFormat="false" ht="11.25" hidden="false" customHeight="false" outlineLevel="0" collapsed="false">
      <c r="A54" s="189" t="n">
        <v>53</v>
      </c>
      <c r="B54" s="190" t="s">
        <v>365</v>
      </c>
      <c r="C54" s="189" t="s">
        <v>366</v>
      </c>
      <c r="D54" s="189" t="s">
        <v>367</v>
      </c>
      <c r="E54" s="189" t="s">
        <v>368</v>
      </c>
      <c r="F54" s="189" t="s">
        <v>369</v>
      </c>
      <c r="G54" s="189" t="s">
        <v>347</v>
      </c>
      <c r="H54" s="189" t="s">
        <v>211</v>
      </c>
    </row>
    <row r="55" customFormat="false" ht="11.25" hidden="false" customHeight="false" outlineLevel="0" collapsed="false">
      <c r="A55" s="189" t="n">
        <v>54</v>
      </c>
      <c r="B55" s="190" t="s">
        <v>365</v>
      </c>
      <c r="C55" s="189" t="s">
        <v>366</v>
      </c>
      <c r="D55" s="189" t="s">
        <v>367</v>
      </c>
      <c r="E55" s="189" t="s">
        <v>370</v>
      </c>
      <c r="F55" s="189" t="s">
        <v>371</v>
      </c>
      <c r="G55" s="189" t="s">
        <v>347</v>
      </c>
      <c r="H55" s="189" t="s">
        <v>211</v>
      </c>
    </row>
    <row r="56" customFormat="false" ht="11.25" hidden="false" customHeight="false" outlineLevel="0" collapsed="false">
      <c r="A56" s="189" t="n">
        <v>55</v>
      </c>
      <c r="B56" s="190" t="s">
        <v>365</v>
      </c>
      <c r="C56" s="189" t="s">
        <v>366</v>
      </c>
      <c r="D56" s="189" t="s">
        <v>367</v>
      </c>
      <c r="E56" s="189" t="s">
        <v>372</v>
      </c>
      <c r="F56" s="189" t="s">
        <v>373</v>
      </c>
      <c r="G56" s="189" t="s">
        <v>347</v>
      </c>
      <c r="H56" s="189" t="s">
        <v>374</v>
      </c>
    </row>
    <row r="57" customFormat="false" ht="11.25" hidden="false" customHeight="false" outlineLevel="0" collapsed="false">
      <c r="A57" s="189" t="n">
        <v>56</v>
      </c>
      <c r="B57" s="190" t="s">
        <v>365</v>
      </c>
      <c r="C57" s="189" t="s">
        <v>375</v>
      </c>
      <c r="D57" s="189" t="s">
        <v>376</v>
      </c>
      <c r="E57" s="189" t="s">
        <v>377</v>
      </c>
      <c r="F57" s="189" t="s">
        <v>378</v>
      </c>
      <c r="G57" s="189" t="s">
        <v>347</v>
      </c>
      <c r="H57" s="189" t="s">
        <v>211</v>
      </c>
    </row>
    <row r="58" customFormat="false" ht="11.25" hidden="false" customHeight="false" outlineLevel="0" collapsed="false">
      <c r="A58" s="189" t="n">
        <v>57</v>
      </c>
      <c r="B58" s="190" t="s">
        <v>365</v>
      </c>
      <c r="C58" s="189" t="s">
        <v>379</v>
      </c>
      <c r="D58" s="189" t="s">
        <v>380</v>
      </c>
      <c r="E58" s="189" t="s">
        <v>381</v>
      </c>
      <c r="F58" s="189" t="s">
        <v>382</v>
      </c>
      <c r="G58" s="189" t="s">
        <v>347</v>
      </c>
      <c r="H58" s="189" t="s">
        <v>211</v>
      </c>
    </row>
    <row r="59" customFormat="false" ht="11.25" hidden="false" customHeight="false" outlineLevel="0" collapsed="false">
      <c r="A59" s="189" t="n">
        <v>58</v>
      </c>
      <c r="B59" s="190" t="s">
        <v>365</v>
      </c>
      <c r="C59" s="189" t="s">
        <v>383</v>
      </c>
      <c r="D59" s="189" t="s">
        <v>384</v>
      </c>
      <c r="E59" s="189" t="s">
        <v>381</v>
      </c>
      <c r="F59" s="189" t="s">
        <v>382</v>
      </c>
      <c r="G59" s="189" t="s">
        <v>347</v>
      </c>
      <c r="H59" s="189" t="s">
        <v>211</v>
      </c>
    </row>
    <row r="60" customFormat="false" ht="11.25" hidden="false" customHeight="false" outlineLevel="0" collapsed="false">
      <c r="A60" s="189" t="n">
        <v>59</v>
      </c>
      <c r="B60" s="190" t="s">
        <v>365</v>
      </c>
      <c r="C60" s="189" t="s">
        <v>383</v>
      </c>
      <c r="D60" s="189" t="s">
        <v>384</v>
      </c>
      <c r="E60" s="189" t="s">
        <v>385</v>
      </c>
      <c r="F60" s="189" t="s">
        <v>386</v>
      </c>
      <c r="G60" s="189" t="s">
        <v>347</v>
      </c>
      <c r="H60" s="189" t="s">
        <v>211</v>
      </c>
    </row>
    <row r="61" customFormat="false" ht="11.25" hidden="false" customHeight="false" outlineLevel="0" collapsed="false">
      <c r="A61" s="189" t="n">
        <v>60</v>
      </c>
      <c r="B61" s="190" t="s">
        <v>365</v>
      </c>
      <c r="C61" s="189" t="s">
        <v>387</v>
      </c>
      <c r="D61" s="189" t="s">
        <v>388</v>
      </c>
      <c r="E61" s="189" t="s">
        <v>389</v>
      </c>
      <c r="F61" s="189" t="s">
        <v>390</v>
      </c>
      <c r="G61" s="189" t="s">
        <v>347</v>
      </c>
      <c r="H61" s="189" t="s">
        <v>211</v>
      </c>
    </row>
    <row r="62" customFormat="false" ht="11.25" hidden="false" customHeight="false" outlineLevel="0" collapsed="false">
      <c r="A62" s="189" t="n">
        <v>61</v>
      </c>
      <c r="B62" s="190" t="s">
        <v>365</v>
      </c>
      <c r="C62" s="189" t="s">
        <v>391</v>
      </c>
      <c r="D62" s="189" t="s">
        <v>392</v>
      </c>
      <c r="E62" s="189" t="s">
        <v>393</v>
      </c>
      <c r="F62" s="189" t="s">
        <v>394</v>
      </c>
      <c r="G62" s="189" t="s">
        <v>347</v>
      </c>
      <c r="H62" s="189" t="s">
        <v>395</v>
      </c>
    </row>
    <row r="63" customFormat="false" ht="11.25" hidden="false" customHeight="false" outlineLevel="0" collapsed="false">
      <c r="A63" s="189" t="n">
        <v>62</v>
      </c>
      <c r="B63" s="190" t="s">
        <v>365</v>
      </c>
      <c r="C63" s="189" t="s">
        <v>391</v>
      </c>
      <c r="D63" s="189" t="s">
        <v>392</v>
      </c>
      <c r="E63" s="189" t="s">
        <v>396</v>
      </c>
      <c r="F63" s="189" t="s">
        <v>397</v>
      </c>
      <c r="G63" s="189" t="s">
        <v>347</v>
      </c>
      <c r="H63" s="189" t="s">
        <v>211</v>
      </c>
    </row>
    <row r="64" customFormat="false" ht="11.25" hidden="false" customHeight="false" outlineLevel="0" collapsed="false">
      <c r="A64" s="189" t="n">
        <v>63</v>
      </c>
      <c r="B64" s="190" t="s">
        <v>365</v>
      </c>
      <c r="C64" s="189" t="s">
        <v>391</v>
      </c>
      <c r="D64" s="189" t="s">
        <v>392</v>
      </c>
      <c r="E64" s="189" t="s">
        <v>398</v>
      </c>
      <c r="F64" s="189" t="s">
        <v>399</v>
      </c>
      <c r="G64" s="189" t="s">
        <v>347</v>
      </c>
      <c r="H64" s="189" t="s">
        <v>290</v>
      </c>
    </row>
    <row r="65" customFormat="false" ht="11.25" hidden="false" customHeight="false" outlineLevel="0" collapsed="false">
      <c r="A65" s="189" t="n">
        <v>64</v>
      </c>
      <c r="B65" s="190" t="s">
        <v>365</v>
      </c>
      <c r="C65" s="189" t="s">
        <v>400</v>
      </c>
      <c r="D65" s="189" t="s">
        <v>401</v>
      </c>
      <c r="E65" s="189" t="s">
        <v>402</v>
      </c>
      <c r="F65" s="189" t="s">
        <v>403</v>
      </c>
      <c r="G65" s="189" t="s">
        <v>347</v>
      </c>
      <c r="H65" s="189" t="s">
        <v>211</v>
      </c>
    </row>
    <row r="66" customFormat="false" ht="11.25" hidden="false" customHeight="false" outlineLevel="0" collapsed="false">
      <c r="A66" s="189" t="n">
        <v>65</v>
      </c>
      <c r="B66" s="190" t="s">
        <v>365</v>
      </c>
      <c r="C66" s="189" t="s">
        <v>404</v>
      </c>
      <c r="D66" s="189" t="s">
        <v>405</v>
      </c>
      <c r="E66" s="189" t="s">
        <v>381</v>
      </c>
      <c r="F66" s="189" t="s">
        <v>382</v>
      </c>
      <c r="G66" s="189" t="s">
        <v>347</v>
      </c>
      <c r="H66" s="189" t="s">
        <v>211</v>
      </c>
    </row>
    <row r="67" customFormat="false" ht="11.25" hidden="false" customHeight="false" outlineLevel="0" collapsed="false">
      <c r="A67" s="189" t="n">
        <v>66</v>
      </c>
      <c r="B67" s="190" t="s">
        <v>365</v>
      </c>
      <c r="C67" s="189" t="s">
        <v>404</v>
      </c>
      <c r="D67" s="189" t="s">
        <v>405</v>
      </c>
      <c r="E67" s="189" t="s">
        <v>406</v>
      </c>
      <c r="F67" s="189" t="s">
        <v>407</v>
      </c>
      <c r="G67" s="189" t="s">
        <v>347</v>
      </c>
      <c r="H67" s="189" t="s">
        <v>211</v>
      </c>
    </row>
    <row r="68" customFormat="false" ht="11.25" hidden="false" customHeight="false" outlineLevel="0" collapsed="false">
      <c r="A68" s="189" t="n">
        <v>67</v>
      </c>
      <c r="B68" s="190" t="s">
        <v>365</v>
      </c>
      <c r="C68" s="189" t="s">
        <v>408</v>
      </c>
      <c r="D68" s="189" t="s">
        <v>409</v>
      </c>
      <c r="E68" s="189" t="s">
        <v>410</v>
      </c>
      <c r="F68" s="189" t="s">
        <v>411</v>
      </c>
      <c r="G68" s="189" t="s">
        <v>347</v>
      </c>
      <c r="H68" s="189" t="s">
        <v>211</v>
      </c>
    </row>
    <row r="69" customFormat="false" ht="11.25" hidden="false" customHeight="false" outlineLevel="0" collapsed="false">
      <c r="A69" s="189" t="n">
        <v>68</v>
      </c>
      <c r="B69" s="190" t="s">
        <v>365</v>
      </c>
      <c r="C69" s="189" t="s">
        <v>412</v>
      </c>
      <c r="D69" s="189" t="s">
        <v>413</v>
      </c>
      <c r="E69" s="189" t="s">
        <v>381</v>
      </c>
      <c r="F69" s="189" t="s">
        <v>382</v>
      </c>
      <c r="G69" s="189" t="s">
        <v>347</v>
      </c>
      <c r="H69" s="189" t="s">
        <v>211</v>
      </c>
    </row>
    <row r="70" customFormat="false" ht="11.25" hidden="false" customHeight="false" outlineLevel="0" collapsed="false">
      <c r="A70" s="189" t="n">
        <v>69</v>
      </c>
      <c r="B70" s="190" t="s">
        <v>365</v>
      </c>
      <c r="C70" s="189" t="s">
        <v>414</v>
      </c>
      <c r="D70" s="189" t="s">
        <v>415</v>
      </c>
      <c r="E70" s="189" t="s">
        <v>385</v>
      </c>
      <c r="F70" s="189" t="s">
        <v>386</v>
      </c>
      <c r="G70" s="189" t="s">
        <v>347</v>
      </c>
      <c r="H70" s="189" t="s">
        <v>211</v>
      </c>
    </row>
    <row r="71" customFormat="false" ht="11.25" hidden="false" customHeight="false" outlineLevel="0" collapsed="false">
      <c r="A71" s="189" t="n">
        <v>70</v>
      </c>
      <c r="B71" s="190" t="s">
        <v>365</v>
      </c>
      <c r="C71" s="189" t="s">
        <v>416</v>
      </c>
      <c r="D71" s="189" t="s">
        <v>417</v>
      </c>
      <c r="E71" s="189" t="s">
        <v>418</v>
      </c>
      <c r="F71" s="189" t="s">
        <v>419</v>
      </c>
      <c r="G71" s="189" t="s">
        <v>347</v>
      </c>
      <c r="H71" s="189" t="s">
        <v>211</v>
      </c>
    </row>
    <row r="72" customFormat="false" ht="11.25" hidden="false" customHeight="false" outlineLevel="0" collapsed="false">
      <c r="A72" s="189" t="n">
        <v>71</v>
      </c>
      <c r="B72" s="190" t="s">
        <v>420</v>
      </c>
      <c r="C72" s="189" t="s">
        <v>420</v>
      </c>
      <c r="D72" s="189" t="s">
        <v>421</v>
      </c>
      <c r="E72" s="189" t="s">
        <v>422</v>
      </c>
      <c r="F72" s="189" t="s">
        <v>423</v>
      </c>
      <c r="G72" s="189" t="s">
        <v>424</v>
      </c>
      <c r="H72" s="189" t="s">
        <v>211</v>
      </c>
    </row>
    <row r="73" customFormat="false" ht="11.25" hidden="false" customHeight="false" outlineLevel="0" collapsed="false">
      <c r="A73" s="189" t="n">
        <v>72</v>
      </c>
      <c r="B73" s="190" t="s">
        <v>425</v>
      </c>
      <c r="C73" s="189" t="s">
        <v>426</v>
      </c>
      <c r="D73" s="189" t="s">
        <v>427</v>
      </c>
      <c r="E73" s="189" t="s">
        <v>428</v>
      </c>
      <c r="F73" s="189" t="s">
        <v>429</v>
      </c>
      <c r="G73" s="189" t="s">
        <v>430</v>
      </c>
      <c r="H73" s="189" t="s">
        <v>211</v>
      </c>
    </row>
    <row r="74" customFormat="false" ht="11.25" hidden="false" customHeight="false" outlineLevel="0" collapsed="false">
      <c r="A74" s="189" t="n">
        <v>73</v>
      </c>
      <c r="B74" s="190" t="s">
        <v>425</v>
      </c>
      <c r="C74" s="189" t="s">
        <v>426</v>
      </c>
      <c r="D74" s="189" t="s">
        <v>427</v>
      </c>
      <c r="E74" s="189" t="s">
        <v>431</v>
      </c>
      <c r="F74" s="189" t="s">
        <v>432</v>
      </c>
      <c r="G74" s="189" t="s">
        <v>433</v>
      </c>
      <c r="H74" s="189" t="s">
        <v>211</v>
      </c>
    </row>
    <row r="75" customFormat="false" ht="11.25" hidden="false" customHeight="false" outlineLevel="0" collapsed="false">
      <c r="A75" s="189" t="n">
        <v>74</v>
      </c>
      <c r="B75" s="190" t="s">
        <v>425</v>
      </c>
      <c r="C75" s="189" t="s">
        <v>426</v>
      </c>
      <c r="D75" s="189" t="s">
        <v>427</v>
      </c>
      <c r="E75" s="189" t="s">
        <v>434</v>
      </c>
      <c r="F75" s="189" t="s">
        <v>435</v>
      </c>
      <c r="G75" s="189" t="s">
        <v>430</v>
      </c>
      <c r="H75" s="189" t="s">
        <v>211</v>
      </c>
    </row>
    <row r="76" customFormat="false" ht="11.25" hidden="false" customHeight="false" outlineLevel="0" collapsed="false">
      <c r="A76" s="189" t="n">
        <v>75</v>
      </c>
      <c r="B76" s="190" t="s">
        <v>436</v>
      </c>
      <c r="C76" s="189" t="s">
        <v>436</v>
      </c>
      <c r="D76" s="189" t="s">
        <v>437</v>
      </c>
      <c r="E76" s="189" t="s">
        <v>438</v>
      </c>
      <c r="F76" s="189" t="s">
        <v>439</v>
      </c>
      <c r="G76" s="189" t="s">
        <v>440</v>
      </c>
      <c r="H76" s="189" t="s">
        <v>211</v>
      </c>
    </row>
    <row r="77" customFormat="false" ht="11.25" hidden="false" customHeight="false" outlineLevel="0" collapsed="false">
      <c r="A77" s="189" t="n">
        <v>76</v>
      </c>
      <c r="B77" s="190" t="s">
        <v>441</v>
      </c>
      <c r="C77" s="189" t="s">
        <v>442</v>
      </c>
      <c r="D77" s="189" t="s">
        <v>443</v>
      </c>
      <c r="E77" s="189" t="s">
        <v>444</v>
      </c>
      <c r="F77" s="189" t="s">
        <v>445</v>
      </c>
      <c r="G77" s="189" t="s">
        <v>446</v>
      </c>
      <c r="H77" s="189" t="s">
        <v>211</v>
      </c>
    </row>
    <row r="78" customFormat="false" ht="11.25" hidden="false" customHeight="false" outlineLevel="0" collapsed="false">
      <c r="A78" s="189" t="n">
        <v>77</v>
      </c>
      <c r="B78" s="190" t="s">
        <v>441</v>
      </c>
      <c r="C78" s="189" t="s">
        <v>442</v>
      </c>
      <c r="D78" s="189" t="s">
        <v>443</v>
      </c>
      <c r="E78" s="189" t="s">
        <v>447</v>
      </c>
      <c r="F78" s="189" t="s">
        <v>448</v>
      </c>
      <c r="G78" s="189" t="s">
        <v>446</v>
      </c>
      <c r="H78" s="189" t="s">
        <v>290</v>
      </c>
    </row>
    <row r="79" customFormat="false" ht="11.25" hidden="false" customHeight="false" outlineLevel="0" collapsed="false">
      <c r="A79" s="189" t="n">
        <v>78</v>
      </c>
      <c r="B79" s="190" t="s">
        <v>441</v>
      </c>
      <c r="C79" s="189" t="s">
        <v>442</v>
      </c>
      <c r="D79" s="189" t="s">
        <v>443</v>
      </c>
      <c r="E79" s="189" t="s">
        <v>449</v>
      </c>
      <c r="F79" s="189" t="s">
        <v>450</v>
      </c>
      <c r="G79" s="189" t="s">
        <v>451</v>
      </c>
      <c r="H79" s="189" t="s">
        <v>211</v>
      </c>
    </row>
    <row r="80" customFormat="false" ht="11.25" hidden="false" customHeight="false" outlineLevel="0" collapsed="false">
      <c r="A80" s="189" t="n">
        <v>79</v>
      </c>
      <c r="B80" s="190" t="s">
        <v>441</v>
      </c>
      <c r="C80" s="189" t="s">
        <v>442</v>
      </c>
      <c r="D80" s="189" t="s">
        <v>443</v>
      </c>
      <c r="E80" s="189" t="s">
        <v>452</v>
      </c>
      <c r="F80" s="189" t="s">
        <v>453</v>
      </c>
      <c r="G80" s="189" t="s">
        <v>446</v>
      </c>
      <c r="H80" s="189" t="s">
        <v>211</v>
      </c>
    </row>
    <row r="81" customFormat="false" ht="11.25" hidden="false" customHeight="false" outlineLevel="0" collapsed="false">
      <c r="A81" s="189" t="n">
        <v>80</v>
      </c>
      <c r="B81" s="190" t="s">
        <v>441</v>
      </c>
      <c r="C81" s="189" t="s">
        <v>442</v>
      </c>
      <c r="D81" s="189" t="s">
        <v>443</v>
      </c>
      <c r="E81" s="189" t="s">
        <v>454</v>
      </c>
      <c r="F81" s="189" t="s">
        <v>455</v>
      </c>
      <c r="G81" s="189" t="s">
        <v>446</v>
      </c>
      <c r="H81" s="189" t="s">
        <v>211</v>
      </c>
    </row>
    <row r="82" customFormat="false" ht="11.25" hidden="false" customHeight="false" outlineLevel="0" collapsed="false">
      <c r="A82" s="189" t="n">
        <v>81</v>
      </c>
      <c r="B82" s="190" t="s">
        <v>441</v>
      </c>
      <c r="C82" s="189" t="s">
        <v>442</v>
      </c>
      <c r="D82" s="189" t="s">
        <v>443</v>
      </c>
      <c r="E82" s="189" t="s">
        <v>456</v>
      </c>
      <c r="F82" s="189" t="s">
        <v>457</v>
      </c>
      <c r="G82" s="189" t="s">
        <v>446</v>
      </c>
      <c r="H82" s="189" t="s">
        <v>211</v>
      </c>
    </row>
    <row r="83" customFormat="false" ht="11.25" hidden="false" customHeight="false" outlineLevel="0" collapsed="false">
      <c r="A83" s="189" t="n">
        <v>82</v>
      </c>
      <c r="B83" s="190" t="s">
        <v>441</v>
      </c>
      <c r="C83" s="189" t="s">
        <v>442</v>
      </c>
      <c r="D83" s="189" t="s">
        <v>443</v>
      </c>
      <c r="E83" s="189" t="s">
        <v>458</v>
      </c>
      <c r="F83" s="189" t="s">
        <v>432</v>
      </c>
      <c r="G83" s="189" t="s">
        <v>459</v>
      </c>
      <c r="H83" s="189" t="s">
        <v>211</v>
      </c>
    </row>
    <row r="84" customFormat="false" ht="11.25" hidden="false" customHeight="false" outlineLevel="0" collapsed="false">
      <c r="A84" s="189" t="n">
        <v>83</v>
      </c>
      <c r="B84" s="190" t="s">
        <v>441</v>
      </c>
      <c r="C84" s="189" t="s">
        <v>442</v>
      </c>
      <c r="D84" s="189" t="s">
        <v>443</v>
      </c>
      <c r="E84" s="189" t="s">
        <v>460</v>
      </c>
      <c r="F84" s="189" t="s">
        <v>423</v>
      </c>
      <c r="G84" s="189" t="s">
        <v>461</v>
      </c>
      <c r="H84" s="189" t="s">
        <v>211</v>
      </c>
    </row>
    <row r="85" customFormat="false" ht="11.25" hidden="false" customHeight="false" outlineLevel="0" collapsed="false">
      <c r="A85" s="189" t="n">
        <v>84</v>
      </c>
      <c r="B85" s="190" t="s">
        <v>441</v>
      </c>
      <c r="C85" s="189" t="s">
        <v>462</v>
      </c>
      <c r="D85" s="189" t="s">
        <v>463</v>
      </c>
      <c r="E85" s="189" t="s">
        <v>447</v>
      </c>
      <c r="F85" s="189" t="s">
        <v>448</v>
      </c>
      <c r="G85" s="189" t="s">
        <v>446</v>
      </c>
      <c r="H85" s="189" t="s">
        <v>290</v>
      </c>
    </row>
    <row r="86" customFormat="false" ht="11.25" hidden="false" customHeight="false" outlineLevel="0" collapsed="false">
      <c r="A86" s="189" t="n">
        <v>85</v>
      </c>
      <c r="B86" s="190" t="s">
        <v>441</v>
      </c>
      <c r="C86" s="189" t="s">
        <v>464</v>
      </c>
      <c r="D86" s="189" t="s">
        <v>465</v>
      </c>
      <c r="E86" s="189" t="s">
        <v>466</v>
      </c>
      <c r="F86" s="189" t="s">
        <v>467</v>
      </c>
      <c r="G86" s="189" t="s">
        <v>446</v>
      </c>
      <c r="H86" s="189" t="s">
        <v>211</v>
      </c>
    </row>
    <row r="87" customFormat="false" ht="11.25" hidden="false" customHeight="false" outlineLevel="0" collapsed="false">
      <c r="A87" s="189" t="n">
        <v>86</v>
      </c>
      <c r="B87" s="190" t="s">
        <v>441</v>
      </c>
      <c r="C87" s="189" t="s">
        <v>464</v>
      </c>
      <c r="D87" s="189" t="s">
        <v>465</v>
      </c>
      <c r="E87" s="189" t="s">
        <v>468</v>
      </c>
      <c r="F87" s="189" t="s">
        <v>469</v>
      </c>
      <c r="G87" s="189" t="s">
        <v>47</v>
      </c>
      <c r="H87" s="189" t="s">
        <v>211</v>
      </c>
    </row>
    <row r="88" customFormat="false" ht="11.25" hidden="false" customHeight="false" outlineLevel="0" collapsed="false">
      <c r="A88" s="189" t="n">
        <v>87</v>
      </c>
      <c r="B88" s="190" t="s">
        <v>441</v>
      </c>
      <c r="C88" s="189" t="s">
        <v>464</v>
      </c>
      <c r="D88" s="189" t="s">
        <v>465</v>
      </c>
      <c r="E88" s="189" t="s">
        <v>470</v>
      </c>
      <c r="F88" s="189" t="s">
        <v>471</v>
      </c>
      <c r="G88" s="189" t="s">
        <v>446</v>
      </c>
      <c r="H88" s="189" t="s">
        <v>211</v>
      </c>
    </row>
    <row r="89" customFormat="false" ht="11.25" hidden="false" customHeight="false" outlineLevel="0" collapsed="false">
      <c r="A89" s="189" t="n">
        <v>88</v>
      </c>
      <c r="B89" s="190" t="s">
        <v>441</v>
      </c>
      <c r="C89" s="189" t="s">
        <v>472</v>
      </c>
      <c r="D89" s="189" t="s">
        <v>473</v>
      </c>
      <c r="E89" s="189" t="s">
        <v>474</v>
      </c>
      <c r="F89" s="189" t="s">
        <v>475</v>
      </c>
      <c r="G89" s="189" t="s">
        <v>446</v>
      </c>
      <c r="H89" s="189" t="s">
        <v>211</v>
      </c>
    </row>
    <row r="90" customFormat="false" ht="11.25" hidden="false" customHeight="false" outlineLevel="0" collapsed="false">
      <c r="A90" s="189" t="n">
        <v>89</v>
      </c>
      <c r="B90" s="190" t="s">
        <v>441</v>
      </c>
      <c r="C90" s="189" t="s">
        <v>476</v>
      </c>
      <c r="D90" s="189" t="s">
        <v>477</v>
      </c>
      <c r="E90" s="189" t="s">
        <v>474</v>
      </c>
      <c r="F90" s="189" t="s">
        <v>475</v>
      </c>
      <c r="G90" s="189" t="s">
        <v>446</v>
      </c>
      <c r="H90" s="189" t="s">
        <v>211</v>
      </c>
    </row>
    <row r="91" customFormat="false" ht="11.25" hidden="false" customHeight="false" outlineLevel="0" collapsed="false">
      <c r="A91" s="189" t="n">
        <v>90</v>
      </c>
      <c r="B91" s="190" t="s">
        <v>441</v>
      </c>
      <c r="C91" s="189" t="s">
        <v>478</v>
      </c>
      <c r="D91" s="189" t="s">
        <v>479</v>
      </c>
      <c r="E91" s="189" t="s">
        <v>474</v>
      </c>
      <c r="F91" s="189" t="s">
        <v>475</v>
      </c>
      <c r="G91" s="189" t="s">
        <v>446</v>
      </c>
      <c r="H91" s="189" t="s">
        <v>211</v>
      </c>
    </row>
    <row r="92" customFormat="false" ht="11.25" hidden="false" customHeight="false" outlineLevel="0" collapsed="false">
      <c r="A92" s="189" t="n">
        <v>91</v>
      </c>
      <c r="B92" s="190" t="s">
        <v>441</v>
      </c>
      <c r="C92" s="189" t="s">
        <v>480</v>
      </c>
      <c r="D92" s="189" t="s">
        <v>481</v>
      </c>
      <c r="E92" s="189" t="s">
        <v>482</v>
      </c>
      <c r="F92" s="189" t="s">
        <v>483</v>
      </c>
      <c r="G92" s="189" t="s">
        <v>484</v>
      </c>
      <c r="H92" s="189" t="s">
        <v>211</v>
      </c>
    </row>
    <row r="93" customFormat="false" ht="11.25" hidden="false" customHeight="false" outlineLevel="0" collapsed="false">
      <c r="A93" s="189" t="n">
        <v>92</v>
      </c>
      <c r="B93" s="190" t="s">
        <v>441</v>
      </c>
      <c r="C93" s="189" t="s">
        <v>480</v>
      </c>
      <c r="D93" s="189" t="s">
        <v>481</v>
      </c>
      <c r="E93" s="189" t="s">
        <v>485</v>
      </c>
      <c r="F93" s="189" t="s">
        <v>486</v>
      </c>
      <c r="G93" s="189" t="s">
        <v>446</v>
      </c>
      <c r="H93" s="189" t="s">
        <v>211</v>
      </c>
    </row>
    <row r="94" customFormat="false" ht="11.25" hidden="false" customHeight="false" outlineLevel="0" collapsed="false">
      <c r="A94" s="189" t="n">
        <v>93</v>
      </c>
      <c r="B94" s="190" t="s">
        <v>441</v>
      </c>
      <c r="C94" s="189" t="s">
        <v>487</v>
      </c>
      <c r="D94" s="189" t="s">
        <v>488</v>
      </c>
      <c r="E94" s="189" t="s">
        <v>447</v>
      </c>
      <c r="F94" s="189" t="s">
        <v>448</v>
      </c>
      <c r="G94" s="189" t="s">
        <v>446</v>
      </c>
      <c r="H94" s="189" t="s">
        <v>290</v>
      </c>
    </row>
    <row r="95" customFormat="false" ht="11.25" hidden="false" customHeight="false" outlineLevel="0" collapsed="false">
      <c r="A95" s="189" t="n">
        <v>94</v>
      </c>
      <c r="B95" s="190" t="s">
        <v>441</v>
      </c>
      <c r="C95" s="189" t="s">
        <v>487</v>
      </c>
      <c r="D95" s="189" t="s">
        <v>488</v>
      </c>
      <c r="E95" s="189" t="s">
        <v>466</v>
      </c>
      <c r="F95" s="189" t="s">
        <v>467</v>
      </c>
      <c r="G95" s="189" t="s">
        <v>446</v>
      </c>
      <c r="H95" s="189" t="s">
        <v>211</v>
      </c>
    </row>
    <row r="96" customFormat="false" ht="11.25" hidden="false" customHeight="false" outlineLevel="0" collapsed="false">
      <c r="A96" s="189" t="n">
        <v>95</v>
      </c>
      <c r="B96" s="190" t="s">
        <v>441</v>
      </c>
      <c r="C96" s="189" t="s">
        <v>487</v>
      </c>
      <c r="D96" s="189" t="s">
        <v>488</v>
      </c>
      <c r="E96" s="189" t="s">
        <v>470</v>
      </c>
      <c r="F96" s="189" t="s">
        <v>471</v>
      </c>
      <c r="G96" s="189" t="s">
        <v>446</v>
      </c>
      <c r="H96" s="189" t="s">
        <v>211</v>
      </c>
    </row>
    <row r="97" customFormat="false" ht="11.25" hidden="false" customHeight="false" outlineLevel="0" collapsed="false">
      <c r="A97" s="189" t="n">
        <v>96</v>
      </c>
      <c r="B97" s="190" t="s">
        <v>441</v>
      </c>
      <c r="C97" s="189" t="s">
        <v>489</v>
      </c>
      <c r="D97" s="189" t="s">
        <v>490</v>
      </c>
      <c r="E97" s="189" t="s">
        <v>474</v>
      </c>
      <c r="F97" s="189" t="s">
        <v>475</v>
      </c>
      <c r="G97" s="189" t="s">
        <v>446</v>
      </c>
      <c r="H97" s="189" t="s">
        <v>211</v>
      </c>
    </row>
    <row r="98" customFormat="false" ht="11.25" hidden="false" customHeight="false" outlineLevel="0" collapsed="false">
      <c r="A98" s="189" t="n">
        <v>97</v>
      </c>
      <c r="B98" s="190" t="s">
        <v>491</v>
      </c>
      <c r="C98" s="189" t="s">
        <v>492</v>
      </c>
      <c r="D98" s="189" t="s">
        <v>493</v>
      </c>
      <c r="E98" s="189" t="s">
        <v>494</v>
      </c>
      <c r="F98" s="189" t="s">
        <v>495</v>
      </c>
      <c r="G98" s="189" t="s">
        <v>496</v>
      </c>
      <c r="H98" s="189" t="s">
        <v>211</v>
      </c>
    </row>
    <row r="99" customFormat="false" ht="11.25" hidden="false" customHeight="false" outlineLevel="0" collapsed="false">
      <c r="A99" s="189" t="n">
        <v>98</v>
      </c>
      <c r="B99" s="190" t="s">
        <v>491</v>
      </c>
      <c r="C99" s="189" t="s">
        <v>492</v>
      </c>
      <c r="D99" s="189" t="s">
        <v>493</v>
      </c>
      <c r="E99" s="189" t="s">
        <v>497</v>
      </c>
      <c r="F99" s="189" t="s">
        <v>498</v>
      </c>
      <c r="G99" s="189" t="s">
        <v>499</v>
      </c>
      <c r="H99" s="189" t="s">
        <v>211</v>
      </c>
    </row>
    <row r="100" customFormat="false" ht="11.25" hidden="false" customHeight="false" outlineLevel="0" collapsed="false">
      <c r="A100" s="189" t="n">
        <v>99</v>
      </c>
      <c r="B100" s="190" t="s">
        <v>500</v>
      </c>
      <c r="C100" s="189" t="s">
        <v>501</v>
      </c>
      <c r="D100" s="189" t="s">
        <v>502</v>
      </c>
      <c r="E100" s="189" t="s">
        <v>503</v>
      </c>
      <c r="F100" s="189" t="s">
        <v>504</v>
      </c>
      <c r="G100" s="189" t="s">
        <v>505</v>
      </c>
      <c r="H100" s="189" t="s">
        <v>211</v>
      </c>
    </row>
    <row r="101" customFormat="false" ht="11.25" hidden="false" customHeight="false" outlineLevel="0" collapsed="false">
      <c r="A101" s="189" t="n">
        <v>100</v>
      </c>
      <c r="B101" s="190" t="s">
        <v>500</v>
      </c>
      <c r="C101" s="189" t="s">
        <v>506</v>
      </c>
      <c r="D101" s="189" t="s">
        <v>507</v>
      </c>
      <c r="E101" s="189" t="s">
        <v>508</v>
      </c>
      <c r="F101" s="189" t="s">
        <v>495</v>
      </c>
      <c r="G101" s="189" t="s">
        <v>509</v>
      </c>
      <c r="H101" s="189" t="s">
        <v>211</v>
      </c>
    </row>
    <row r="102" customFormat="false" ht="11.25" hidden="false" customHeight="false" outlineLevel="0" collapsed="false">
      <c r="A102" s="189" t="n">
        <v>101</v>
      </c>
      <c r="B102" s="190" t="s">
        <v>500</v>
      </c>
      <c r="C102" s="189" t="s">
        <v>506</v>
      </c>
      <c r="D102" s="189" t="s">
        <v>507</v>
      </c>
      <c r="E102" s="189" t="s">
        <v>510</v>
      </c>
      <c r="F102" s="189" t="s">
        <v>511</v>
      </c>
      <c r="G102" s="189" t="s">
        <v>505</v>
      </c>
      <c r="H102" s="189" t="s">
        <v>211</v>
      </c>
    </row>
    <row r="103" customFormat="false" ht="11.25" hidden="false" customHeight="false" outlineLevel="0" collapsed="false">
      <c r="A103" s="189" t="n">
        <v>102</v>
      </c>
      <c r="B103" s="189" t="s">
        <v>500</v>
      </c>
      <c r="C103" s="189" t="s">
        <v>506</v>
      </c>
      <c r="D103" s="189" t="s">
        <v>507</v>
      </c>
      <c r="E103" s="189" t="s">
        <v>503</v>
      </c>
      <c r="F103" s="189" t="s">
        <v>504</v>
      </c>
      <c r="G103" s="189" t="s">
        <v>505</v>
      </c>
      <c r="H103" s="189" t="s">
        <v>211</v>
      </c>
    </row>
    <row r="104" customFormat="false" ht="11.25" hidden="false" customHeight="false" outlineLevel="0" collapsed="false">
      <c r="A104" s="189" t="n">
        <v>103</v>
      </c>
      <c r="B104" s="189" t="s">
        <v>500</v>
      </c>
      <c r="C104" s="189" t="s">
        <v>506</v>
      </c>
      <c r="D104" s="189" t="s">
        <v>507</v>
      </c>
      <c r="E104" s="189" t="s">
        <v>512</v>
      </c>
      <c r="F104" s="189" t="s">
        <v>513</v>
      </c>
      <c r="G104" s="189" t="s">
        <v>505</v>
      </c>
      <c r="H104" s="189" t="s">
        <v>211</v>
      </c>
    </row>
    <row r="105" customFormat="false" ht="11.25" hidden="false" customHeight="false" outlineLevel="0" collapsed="false">
      <c r="A105" s="189" t="n">
        <v>104</v>
      </c>
      <c r="B105" s="189" t="s">
        <v>500</v>
      </c>
      <c r="C105" s="189" t="s">
        <v>514</v>
      </c>
      <c r="D105" s="189" t="s">
        <v>515</v>
      </c>
      <c r="E105" s="189" t="s">
        <v>503</v>
      </c>
      <c r="F105" s="189" t="s">
        <v>504</v>
      </c>
      <c r="G105" s="189" t="s">
        <v>505</v>
      </c>
      <c r="H105" s="189" t="s">
        <v>211</v>
      </c>
    </row>
    <row r="106" customFormat="false" ht="11.25" hidden="false" customHeight="false" outlineLevel="0" collapsed="false">
      <c r="A106" s="189" t="n">
        <v>105</v>
      </c>
      <c r="B106" s="189" t="s">
        <v>52</v>
      </c>
      <c r="C106" s="189" t="s">
        <v>52</v>
      </c>
      <c r="D106" s="189" t="s">
        <v>516</v>
      </c>
      <c r="E106" s="189" t="s">
        <v>517</v>
      </c>
      <c r="F106" s="189" t="s">
        <v>518</v>
      </c>
      <c r="G106" s="189" t="s">
        <v>519</v>
      </c>
      <c r="H106" s="189" t="s">
        <v>211</v>
      </c>
    </row>
    <row r="107" customFormat="false" ht="11.25" hidden="false" customHeight="false" outlineLevel="0" collapsed="false">
      <c r="A107" s="189" t="n">
        <v>106</v>
      </c>
      <c r="B107" s="189" t="s">
        <v>52</v>
      </c>
      <c r="C107" s="189" t="s">
        <v>52</v>
      </c>
      <c r="D107" s="189" t="s">
        <v>516</v>
      </c>
      <c r="E107" s="189" t="s">
        <v>520</v>
      </c>
      <c r="F107" s="189" t="s">
        <v>521</v>
      </c>
      <c r="G107" s="189" t="s">
        <v>522</v>
      </c>
      <c r="H107" s="189" t="s">
        <v>357</v>
      </c>
    </row>
    <row r="108" customFormat="false" ht="11.25" hidden="false" customHeight="false" outlineLevel="0" collapsed="false">
      <c r="A108" s="189" t="n">
        <v>107</v>
      </c>
      <c r="B108" s="189" t="s">
        <v>52</v>
      </c>
      <c r="C108" s="189" t="s">
        <v>52</v>
      </c>
      <c r="D108" s="189" t="s">
        <v>516</v>
      </c>
      <c r="E108" s="189" t="s">
        <v>523</v>
      </c>
      <c r="F108" s="189" t="s">
        <v>524</v>
      </c>
      <c r="G108" s="189" t="s">
        <v>522</v>
      </c>
      <c r="H108" s="189" t="s">
        <v>395</v>
      </c>
    </row>
    <row r="109" customFormat="false" ht="11.25" hidden="false" customHeight="false" outlineLevel="0" collapsed="false">
      <c r="A109" s="189" t="n">
        <v>108</v>
      </c>
      <c r="B109" s="189" t="s">
        <v>52</v>
      </c>
      <c r="C109" s="189" t="s">
        <v>52</v>
      </c>
      <c r="D109" s="189" t="s">
        <v>516</v>
      </c>
      <c r="E109" s="189" t="s">
        <v>525</v>
      </c>
      <c r="F109" s="189" t="s">
        <v>526</v>
      </c>
      <c r="G109" s="189" t="s">
        <v>47</v>
      </c>
      <c r="H109" s="189" t="s">
        <v>211</v>
      </c>
    </row>
    <row r="110" customFormat="false" ht="11.25" hidden="false" customHeight="false" outlineLevel="0" collapsed="false">
      <c r="A110" s="189" t="n">
        <v>109</v>
      </c>
      <c r="B110" s="189" t="s">
        <v>52</v>
      </c>
      <c r="C110" s="189" t="s">
        <v>52</v>
      </c>
      <c r="D110" s="189" t="s">
        <v>516</v>
      </c>
      <c r="E110" s="189" t="s">
        <v>527</v>
      </c>
      <c r="F110" s="189" t="s">
        <v>528</v>
      </c>
      <c r="G110" s="189" t="s">
        <v>47</v>
      </c>
      <c r="H110" s="189" t="s">
        <v>529</v>
      </c>
    </row>
    <row r="111" customFormat="false" ht="11.25" hidden="false" customHeight="false" outlineLevel="0" collapsed="false">
      <c r="A111" s="189" t="n">
        <v>110</v>
      </c>
      <c r="B111" s="189" t="s">
        <v>52</v>
      </c>
      <c r="C111" s="189" t="s">
        <v>52</v>
      </c>
      <c r="D111" s="189" t="s">
        <v>516</v>
      </c>
      <c r="E111" s="189" t="s">
        <v>530</v>
      </c>
      <c r="F111" s="189" t="s">
        <v>531</v>
      </c>
      <c r="G111" s="189" t="s">
        <v>47</v>
      </c>
      <c r="H111" s="189" t="s">
        <v>211</v>
      </c>
    </row>
    <row r="112" customFormat="false" ht="11.25" hidden="false" customHeight="false" outlineLevel="0" collapsed="false">
      <c r="A112" s="189" t="n">
        <v>111</v>
      </c>
      <c r="B112" s="189" t="s">
        <v>52</v>
      </c>
      <c r="C112" s="189" t="s">
        <v>52</v>
      </c>
      <c r="D112" s="189" t="s">
        <v>516</v>
      </c>
      <c r="E112" s="189" t="s">
        <v>532</v>
      </c>
      <c r="F112" s="189" t="s">
        <v>533</v>
      </c>
      <c r="G112" s="189" t="s">
        <v>519</v>
      </c>
      <c r="H112" s="189" t="s">
        <v>211</v>
      </c>
    </row>
    <row r="113" customFormat="false" ht="11.25" hidden="false" customHeight="false" outlineLevel="0" collapsed="false">
      <c r="A113" s="189" t="n">
        <v>112</v>
      </c>
      <c r="B113" s="189" t="s">
        <v>52</v>
      </c>
      <c r="C113" s="189" t="s">
        <v>52</v>
      </c>
      <c r="D113" s="189" t="s">
        <v>516</v>
      </c>
      <c r="E113" s="189" t="s">
        <v>534</v>
      </c>
      <c r="F113" s="189" t="s">
        <v>535</v>
      </c>
      <c r="G113" s="189" t="s">
        <v>522</v>
      </c>
      <c r="H113" s="189" t="s">
        <v>211</v>
      </c>
    </row>
    <row r="114" customFormat="false" ht="11.25" hidden="false" customHeight="false" outlineLevel="0" collapsed="false">
      <c r="A114" s="189" t="n">
        <v>113</v>
      </c>
      <c r="B114" s="189" t="s">
        <v>52</v>
      </c>
      <c r="C114" s="189" t="s">
        <v>52</v>
      </c>
      <c r="D114" s="189" t="s">
        <v>516</v>
      </c>
      <c r="E114" s="189" t="s">
        <v>536</v>
      </c>
      <c r="F114" s="189" t="s">
        <v>537</v>
      </c>
      <c r="G114" s="189" t="s">
        <v>47</v>
      </c>
      <c r="H114" s="189" t="s">
        <v>211</v>
      </c>
    </row>
    <row r="115" customFormat="false" ht="11.25" hidden="false" customHeight="false" outlineLevel="0" collapsed="false">
      <c r="A115" s="189" t="n">
        <v>114</v>
      </c>
      <c r="B115" s="189" t="s">
        <v>52</v>
      </c>
      <c r="C115" s="189" t="s">
        <v>52</v>
      </c>
      <c r="D115" s="189" t="s">
        <v>516</v>
      </c>
      <c r="E115" s="189" t="s">
        <v>538</v>
      </c>
      <c r="F115" s="189" t="s">
        <v>539</v>
      </c>
      <c r="G115" s="189" t="s">
        <v>47</v>
      </c>
      <c r="H115" s="189" t="s">
        <v>395</v>
      </c>
    </row>
    <row r="116" customFormat="false" ht="11.25" hidden="false" customHeight="false" outlineLevel="0" collapsed="false">
      <c r="A116" s="189" t="n">
        <v>115</v>
      </c>
      <c r="B116" s="189" t="s">
        <v>52</v>
      </c>
      <c r="C116" s="189" t="s">
        <v>52</v>
      </c>
      <c r="D116" s="189" t="s">
        <v>516</v>
      </c>
      <c r="E116" s="189" t="s">
        <v>540</v>
      </c>
      <c r="F116" s="189" t="s">
        <v>541</v>
      </c>
      <c r="G116" s="189" t="s">
        <v>542</v>
      </c>
      <c r="H116" s="189" t="s">
        <v>357</v>
      </c>
    </row>
    <row r="117" customFormat="false" ht="11.25" hidden="false" customHeight="false" outlineLevel="0" collapsed="false">
      <c r="A117" s="189" t="n">
        <v>116</v>
      </c>
      <c r="B117" s="189" t="s">
        <v>52</v>
      </c>
      <c r="C117" s="189" t="s">
        <v>52</v>
      </c>
      <c r="D117" s="189" t="s">
        <v>516</v>
      </c>
      <c r="E117" s="189" t="s">
        <v>540</v>
      </c>
      <c r="F117" s="189" t="s">
        <v>543</v>
      </c>
      <c r="G117" s="189" t="s">
        <v>47</v>
      </c>
      <c r="H117" s="189" t="s">
        <v>357</v>
      </c>
    </row>
    <row r="118" customFormat="false" ht="11.25" hidden="false" customHeight="false" outlineLevel="0" collapsed="false">
      <c r="A118" s="189" t="n">
        <v>117</v>
      </c>
      <c r="B118" s="189" t="s">
        <v>52</v>
      </c>
      <c r="C118" s="189" t="s">
        <v>52</v>
      </c>
      <c r="D118" s="189" t="s">
        <v>516</v>
      </c>
      <c r="E118" s="189" t="s">
        <v>544</v>
      </c>
      <c r="F118" s="189" t="s">
        <v>545</v>
      </c>
      <c r="G118" s="189" t="s">
        <v>47</v>
      </c>
      <c r="H118" s="189" t="s">
        <v>211</v>
      </c>
    </row>
    <row r="119" customFormat="false" ht="11.25" hidden="false" customHeight="false" outlineLevel="0" collapsed="false">
      <c r="A119" s="189" t="n">
        <v>118</v>
      </c>
      <c r="B119" s="189" t="s">
        <v>52</v>
      </c>
      <c r="C119" s="189" t="s">
        <v>52</v>
      </c>
      <c r="D119" s="189" t="s">
        <v>516</v>
      </c>
      <c r="E119" s="189" t="s">
        <v>546</v>
      </c>
      <c r="F119" s="189" t="s">
        <v>547</v>
      </c>
      <c r="G119" s="189" t="s">
        <v>47</v>
      </c>
      <c r="H119" s="189" t="s">
        <v>211</v>
      </c>
    </row>
    <row r="120" customFormat="false" ht="11.25" hidden="false" customHeight="false" outlineLevel="0" collapsed="false">
      <c r="A120" s="189" t="n">
        <v>119</v>
      </c>
      <c r="B120" s="189" t="s">
        <v>52</v>
      </c>
      <c r="C120" s="189" t="s">
        <v>52</v>
      </c>
      <c r="D120" s="189" t="s">
        <v>516</v>
      </c>
      <c r="E120" s="189" t="s">
        <v>548</v>
      </c>
      <c r="F120" s="189" t="s">
        <v>549</v>
      </c>
      <c r="G120" s="189" t="s">
        <v>47</v>
      </c>
      <c r="H120" s="189" t="s">
        <v>357</v>
      </c>
    </row>
    <row r="121" customFormat="false" ht="11.25" hidden="false" customHeight="false" outlineLevel="0" collapsed="false">
      <c r="A121" s="189" t="n">
        <v>120</v>
      </c>
      <c r="B121" s="189" t="s">
        <v>52</v>
      </c>
      <c r="C121" s="189" t="s">
        <v>52</v>
      </c>
      <c r="D121" s="189" t="s">
        <v>516</v>
      </c>
      <c r="E121" s="189" t="s">
        <v>550</v>
      </c>
      <c r="F121" s="189" t="s">
        <v>551</v>
      </c>
      <c r="G121" s="189" t="s">
        <v>47</v>
      </c>
      <c r="H121" s="189" t="s">
        <v>395</v>
      </c>
    </row>
    <row r="122" customFormat="false" ht="11.25" hidden="false" customHeight="false" outlineLevel="0" collapsed="false">
      <c r="A122" s="189" t="n">
        <v>121</v>
      </c>
      <c r="B122" s="189" t="s">
        <v>52</v>
      </c>
      <c r="C122" s="189" t="s">
        <v>52</v>
      </c>
      <c r="D122" s="189" t="s">
        <v>516</v>
      </c>
      <c r="E122" s="189" t="s">
        <v>552</v>
      </c>
      <c r="F122" s="189" t="s">
        <v>553</v>
      </c>
      <c r="G122" s="189" t="s">
        <v>542</v>
      </c>
      <c r="H122" s="189" t="s">
        <v>211</v>
      </c>
    </row>
    <row r="123" customFormat="false" ht="11.25" hidden="false" customHeight="false" outlineLevel="0" collapsed="false">
      <c r="A123" s="189" t="n">
        <v>122</v>
      </c>
      <c r="B123" s="189" t="s">
        <v>52</v>
      </c>
      <c r="C123" s="189" t="s">
        <v>52</v>
      </c>
      <c r="D123" s="189" t="s">
        <v>516</v>
      </c>
      <c r="E123" s="189" t="s">
        <v>554</v>
      </c>
      <c r="F123" s="189" t="s">
        <v>450</v>
      </c>
      <c r="G123" s="189" t="s">
        <v>47</v>
      </c>
      <c r="H123" s="189" t="s">
        <v>211</v>
      </c>
    </row>
    <row r="124" customFormat="false" ht="11.25" hidden="false" customHeight="false" outlineLevel="0" collapsed="false">
      <c r="A124" s="189" t="n">
        <v>123</v>
      </c>
      <c r="B124" s="189" t="s">
        <v>52</v>
      </c>
      <c r="C124" s="189" t="s">
        <v>52</v>
      </c>
      <c r="D124" s="189" t="s">
        <v>516</v>
      </c>
      <c r="E124" s="189" t="s">
        <v>555</v>
      </c>
      <c r="F124" s="189" t="s">
        <v>556</v>
      </c>
      <c r="G124" s="189" t="s">
        <v>47</v>
      </c>
      <c r="H124" s="189" t="s">
        <v>211</v>
      </c>
    </row>
    <row r="125" customFormat="false" ht="11.25" hidden="false" customHeight="false" outlineLevel="0" collapsed="false">
      <c r="A125" s="189" t="n">
        <v>124</v>
      </c>
      <c r="B125" s="189" t="s">
        <v>52</v>
      </c>
      <c r="C125" s="189" t="s">
        <v>52</v>
      </c>
      <c r="D125" s="189" t="s">
        <v>516</v>
      </c>
      <c r="E125" s="189" t="s">
        <v>557</v>
      </c>
      <c r="F125" s="189" t="s">
        <v>558</v>
      </c>
      <c r="G125" s="189" t="s">
        <v>519</v>
      </c>
      <c r="H125" s="189" t="s">
        <v>290</v>
      </c>
    </row>
    <row r="126" customFormat="false" ht="11.25" hidden="false" customHeight="false" outlineLevel="0" collapsed="false">
      <c r="A126" s="189" t="n">
        <v>125</v>
      </c>
      <c r="B126" s="189" t="s">
        <v>52</v>
      </c>
      <c r="C126" s="189" t="s">
        <v>52</v>
      </c>
      <c r="D126" s="189" t="s">
        <v>516</v>
      </c>
      <c r="E126" s="189" t="s">
        <v>559</v>
      </c>
      <c r="F126" s="189" t="s">
        <v>560</v>
      </c>
      <c r="G126" s="189" t="s">
        <v>561</v>
      </c>
      <c r="H126" s="189" t="s">
        <v>529</v>
      </c>
    </row>
    <row r="127" customFormat="false" ht="11.25" hidden="false" customHeight="false" outlineLevel="0" collapsed="false">
      <c r="A127" s="189" t="n">
        <v>126</v>
      </c>
      <c r="B127" s="189" t="s">
        <v>52</v>
      </c>
      <c r="C127" s="189" t="s">
        <v>52</v>
      </c>
      <c r="D127" s="189" t="s">
        <v>516</v>
      </c>
      <c r="E127" s="189" t="s">
        <v>43</v>
      </c>
      <c r="F127" s="189" t="s">
        <v>45</v>
      </c>
      <c r="G127" s="189" t="s">
        <v>47</v>
      </c>
      <c r="H127" s="189" t="s">
        <v>395</v>
      </c>
    </row>
    <row r="128" customFormat="false" ht="11.25" hidden="false" customHeight="false" outlineLevel="0" collapsed="false">
      <c r="A128" s="189" t="n">
        <v>127</v>
      </c>
      <c r="B128" s="189" t="s">
        <v>52</v>
      </c>
      <c r="C128" s="189" t="s">
        <v>52</v>
      </c>
      <c r="D128" s="189" t="s">
        <v>516</v>
      </c>
      <c r="E128" s="189" t="s">
        <v>355</v>
      </c>
      <c r="F128" s="189" t="s">
        <v>351</v>
      </c>
      <c r="G128" s="189" t="s">
        <v>356</v>
      </c>
      <c r="H128" s="189" t="s">
        <v>357</v>
      </c>
    </row>
    <row r="129" customFormat="false" ht="11.25" hidden="false" customHeight="false" outlineLevel="0" collapsed="false">
      <c r="A129" s="189" t="n">
        <v>128</v>
      </c>
      <c r="B129" s="189" t="s">
        <v>52</v>
      </c>
      <c r="C129" s="189" t="s">
        <v>52</v>
      </c>
      <c r="D129" s="189" t="s">
        <v>516</v>
      </c>
      <c r="E129" s="189" t="s">
        <v>562</v>
      </c>
      <c r="F129" s="189" t="s">
        <v>563</v>
      </c>
      <c r="G129" s="189" t="s">
        <v>47</v>
      </c>
      <c r="H129" s="189" t="s">
        <v>211</v>
      </c>
    </row>
    <row r="130" customFormat="false" ht="11.25" hidden="false" customHeight="false" outlineLevel="0" collapsed="false">
      <c r="A130" s="189" t="n">
        <v>129</v>
      </c>
      <c r="B130" s="189" t="s">
        <v>52</v>
      </c>
      <c r="C130" s="189" t="s">
        <v>52</v>
      </c>
      <c r="D130" s="189" t="s">
        <v>516</v>
      </c>
      <c r="E130" s="189" t="s">
        <v>564</v>
      </c>
      <c r="F130" s="189" t="s">
        <v>565</v>
      </c>
      <c r="G130" s="189" t="s">
        <v>47</v>
      </c>
      <c r="H130" s="189" t="s">
        <v>211</v>
      </c>
    </row>
    <row r="131" customFormat="false" ht="11.25" hidden="false" customHeight="false" outlineLevel="0" collapsed="false">
      <c r="A131" s="189" t="n">
        <v>130</v>
      </c>
      <c r="B131" s="189" t="s">
        <v>52</v>
      </c>
      <c r="C131" s="189" t="s">
        <v>52</v>
      </c>
      <c r="D131" s="189" t="s">
        <v>516</v>
      </c>
      <c r="E131" s="189" t="s">
        <v>566</v>
      </c>
      <c r="F131" s="189" t="s">
        <v>567</v>
      </c>
      <c r="G131" s="189" t="s">
        <v>47</v>
      </c>
      <c r="H131" s="189" t="s">
        <v>357</v>
      </c>
    </row>
    <row r="132" customFormat="false" ht="11.25" hidden="false" customHeight="false" outlineLevel="0" collapsed="false">
      <c r="A132" s="189" t="n">
        <v>131</v>
      </c>
      <c r="B132" s="189" t="s">
        <v>52</v>
      </c>
      <c r="C132" s="189" t="s">
        <v>52</v>
      </c>
      <c r="D132" s="189" t="s">
        <v>516</v>
      </c>
      <c r="E132" s="189" t="s">
        <v>568</v>
      </c>
      <c r="F132" s="189" t="s">
        <v>569</v>
      </c>
      <c r="G132" s="189" t="s">
        <v>47</v>
      </c>
      <c r="H132" s="189" t="s">
        <v>357</v>
      </c>
    </row>
    <row r="133" customFormat="false" ht="11.25" hidden="false" customHeight="false" outlineLevel="0" collapsed="false">
      <c r="A133" s="189" t="n">
        <v>132</v>
      </c>
      <c r="B133" s="189" t="s">
        <v>52</v>
      </c>
      <c r="C133" s="189" t="s">
        <v>52</v>
      </c>
      <c r="D133" s="189" t="s">
        <v>516</v>
      </c>
      <c r="E133" s="189" t="s">
        <v>570</v>
      </c>
      <c r="F133" s="189" t="s">
        <v>571</v>
      </c>
      <c r="G133" s="189" t="s">
        <v>572</v>
      </c>
      <c r="H133" s="189" t="s">
        <v>357</v>
      </c>
    </row>
    <row r="134" customFormat="false" ht="11.25" hidden="false" customHeight="false" outlineLevel="0" collapsed="false">
      <c r="A134" s="189" t="n">
        <v>133</v>
      </c>
      <c r="B134" s="189" t="s">
        <v>52</v>
      </c>
      <c r="C134" s="189" t="s">
        <v>52</v>
      </c>
      <c r="D134" s="189" t="s">
        <v>516</v>
      </c>
      <c r="E134" s="189" t="s">
        <v>573</v>
      </c>
      <c r="F134" s="189" t="s">
        <v>574</v>
      </c>
      <c r="G134" s="189" t="s">
        <v>47</v>
      </c>
      <c r="H134" s="189" t="s">
        <v>211</v>
      </c>
    </row>
    <row r="135" customFormat="false" ht="11.25" hidden="false" customHeight="false" outlineLevel="0" collapsed="false">
      <c r="A135" s="189" t="n">
        <v>134</v>
      </c>
      <c r="B135" s="189" t="s">
        <v>52</v>
      </c>
      <c r="C135" s="189" t="s">
        <v>52</v>
      </c>
      <c r="D135" s="189" t="s">
        <v>516</v>
      </c>
      <c r="E135" s="189" t="s">
        <v>575</v>
      </c>
      <c r="F135" s="189" t="s">
        <v>576</v>
      </c>
      <c r="G135" s="189" t="s">
        <v>522</v>
      </c>
      <c r="H135" s="189" t="s">
        <v>357</v>
      </c>
    </row>
    <row r="136" customFormat="false" ht="11.25" hidden="false" customHeight="false" outlineLevel="0" collapsed="false">
      <c r="A136" s="189" t="n">
        <v>135</v>
      </c>
      <c r="B136" s="189" t="s">
        <v>52</v>
      </c>
      <c r="C136" s="189" t="s">
        <v>52</v>
      </c>
      <c r="D136" s="189" t="s">
        <v>516</v>
      </c>
      <c r="E136" s="189" t="s">
        <v>577</v>
      </c>
      <c r="F136" s="189" t="s">
        <v>578</v>
      </c>
      <c r="G136" s="189" t="s">
        <v>47</v>
      </c>
      <c r="H136" s="189" t="s">
        <v>395</v>
      </c>
    </row>
    <row r="137" customFormat="false" ht="11.25" hidden="false" customHeight="false" outlineLevel="0" collapsed="false">
      <c r="A137" s="189" t="n">
        <v>136</v>
      </c>
      <c r="B137" s="189" t="s">
        <v>52</v>
      </c>
      <c r="C137" s="189" t="s">
        <v>52</v>
      </c>
      <c r="D137" s="189" t="s">
        <v>516</v>
      </c>
      <c r="E137" s="189" t="s">
        <v>579</v>
      </c>
      <c r="F137" s="189" t="s">
        <v>580</v>
      </c>
      <c r="G137" s="189" t="s">
        <v>47</v>
      </c>
      <c r="H137" s="189" t="s">
        <v>357</v>
      </c>
    </row>
    <row r="138" customFormat="false" ht="11.25" hidden="false" customHeight="false" outlineLevel="0" collapsed="false">
      <c r="A138" s="189" t="n">
        <v>137</v>
      </c>
      <c r="B138" s="189" t="s">
        <v>52</v>
      </c>
      <c r="C138" s="189" t="s">
        <v>52</v>
      </c>
      <c r="D138" s="189" t="s">
        <v>516</v>
      </c>
      <c r="E138" s="189" t="s">
        <v>581</v>
      </c>
      <c r="F138" s="189" t="s">
        <v>582</v>
      </c>
      <c r="G138" s="189" t="s">
        <v>47</v>
      </c>
      <c r="H138" s="189" t="s">
        <v>211</v>
      </c>
    </row>
    <row r="139" customFormat="false" ht="11.25" hidden="false" customHeight="false" outlineLevel="0" collapsed="false">
      <c r="A139" s="189" t="n">
        <v>138</v>
      </c>
      <c r="B139" s="189" t="s">
        <v>52</v>
      </c>
      <c r="C139" s="189" t="s">
        <v>52</v>
      </c>
      <c r="D139" s="189" t="s">
        <v>516</v>
      </c>
      <c r="E139" s="189" t="s">
        <v>583</v>
      </c>
      <c r="F139" s="189" t="s">
        <v>584</v>
      </c>
      <c r="G139" s="189" t="s">
        <v>47</v>
      </c>
      <c r="H139" s="189" t="s">
        <v>357</v>
      </c>
    </row>
    <row r="140" customFormat="false" ht="11.25" hidden="false" customHeight="false" outlineLevel="0" collapsed="false">
      <c r="A140" s="189" t="n">
        <v>139</v>
      </c>
      <c r="B140" s="189" t="s">
        <v>52</v>
      </c>
      <c r="C140" s="189" t="s">
        <v>52</v>
      </c>
      <c r="D140" s="189" t="s">
        <v>516</v>
      </c>
      <c r="E140" s="189" t="s">
        <v>585</v>
      </c>
      <c r="F140" s="189" t="s">
        <v>586</v>
      </c>
      <c r="G140" s="189" t="s">
        <v>47</v>
      </c>
      <c r="H140" s="189" t="s">
        <v>211</v>
      </c>
    </row>
    <row r="141" customFormat="false" ht="11.25" hidden="false" customHeight="false" outlineLevel="0" collapsed="false">
      <c r="A141" s="189" t="n">
        <v>140</v>
      </c>
      <c r="B141" s="189" t="s">
        <v>52</v>
      </c>
      <c r="C141" s="189" t="s">
        <v>52</v>
      </c>
      <c r="D141" s="189" t="s">
        <v>516</v>
      </c>
      <c r="E141" s="189" t="s">
        <v>587</v>
      </c>
      <c r="F141" s="189" t="s">
        <v>588</v>
      </c>
      <c r="G141" s="189" t="s">
        <v>47</v>
      </c>
      <c r="H141" s="189" t="s">
        <v>211</v>
      </c>
    </row>
    <row r="142" customFormat="false" ht="11.25" hidden="false" customHeight="false" outlineLevel="0" collapsed="false">
      <c r="A142" s="189" t="n">
        <v>141</v>
      </c>
      <c r="B142" s="189" t="s">
        <v>52</v>
      </c>
      <c r="C142" s="189" t="s">
        <v>52</v>
      </c>
      <c r="D142" s="189" t="s">
        <v>516</v>
      </c>
      <c r="E142" s="189" t="s">
        <v>589</v>
      </c>
      <c r="F142" s="189" t="s">
        <v>590</v>
      </c>
      <c r="G142" s="189" t="s">
        <v>47</v>
      </c>
      <c r="H142" s="189" t="s">
        <v>211</v>
      </c>
    </row>
    <row r="143" customFormat="false" ht="11.25" hidden="false" customHeight="false" outlineLevel="0" collapsed="false">
      <c r="A143" s="189" t="n">
        <v>142</v>
      </c>
      <c r="B143" s="189" t="s">
        <v>52</v>
      </c>
      <c r="C143" s="189" t="s">
        <v>52</v>
      </c>
      <c r="D143" s="189" t="s">
        <v>516</v>
      </c>
      <c r="E143" s="189" t="s">
        <v>591</v>
      </c>
      <c r="F143" s="189" t="s">
        <v>592</v>
      </c>
      <c r="G143" s="189" t="s">
        <v>47</v>
      </c>
      <c r="H143" s="189" t="s">
        <v>211</v>
      </c>
    </row>
    <row r="144" customFormat="false" ht="11.25" hidden="false" customHeight="false" outlineLevel="0" collapsed="false">
      <c r="A144" s="189" t="n">
        <v>143</v>
      </c>
      <c r="B144" s="189" t="s">
        <v>52</v>
      </c>
      <c r="C144" s="189" t="s">
        <v>52</v>
      </c>
      <c r="D144" s="189" t="s">
        <v>516</v>
      </c>
      <c r="E144" s="189" t="s">
        <v>593</v>
      </c>
      <c r="F144" s="189" t="s">
        <v>594</v>
      </c>
      <c r="G144" s="189" t="s">
        <v>47</v>
      </c>
      <c r="H144" s="189" t="s">
        <v>357</v>
      </c>
    </row>
    <row r="145" customFormat="false" ht="11.25" hidden="false" customHeight="false" outlineLevel="0" collapsed="false">
      <c r="A145" s="189" t="n">
        <v>144</v>
      </c>
      <c r="B145" s="189" t="s">
        <v>52</v>
      </c>
      <c r="C145" s="189" t="s">
        <v>52</v>
      </c>
      <c r="D145" s="189" t="s">
        <v>516</v>
      </c>
      <c r="E145" s="189" t="s">
        <v>595</v>
      </c>
      <c r="F145" s="189" t="s">
        <v>596</v>
      </c>
      <c r="G145" s="189" t="s">
        <v>47</v>
      </c>
      <c r="H145" s="189" t="s">
        <v>211</v>
      </c>
    </row>
    <row r="146" customFormat="false" ht="11.25" hidden="false" customHeight="false" outlineLevel="0" collapsed="false">
      <c r="A146" s="189" t="n">
        <v>145</v>
      </c>
      <c r="B146" s="189" t="s">
        <v>52</v>
      </c>
      <c r="C146" s="189" t="s">
        <v>52</v>
      </c>
      <c r="D146" s="189" t="s">
        <v>516</v>
      </c>
      <c r="E146" s="189" t="s">
        <v>597</v>
      </c>
      <c r="F146" s="189" t="s">
        <v>598</v>
      </c>
      <c r="G146" s="189" t="s">
        <v>47</v>
      </c>
      <c r="H146" s="189" t="s">
        <v>211</v>
      </c>
    </row>
    <row r="147" customFormat="false" ht="11.25" hidden="false" customHeight="false" outlineLevel="0" collapsed="false">
      <c r="A147" s="189" t="n">
        <v>146</v>
      </c>
      <c r="B147" s="189" t="s">
        <v>52</v>
      </c>
      <c r="C147" s="189" t="s">
        <v>52</v>
      </c>
      <c r="D147" s="189" t="s">
        <v>516</v>
      </c>
      <c r="E147" s="189" t="s">
        <v>599</v>
      </c>
      <c r="F147" s="189" t="s">
        <v>600</v>
      </c>
      <c r="G147" s="189" t="s">
        <v>47</v>
      </c>
      <c r="H147" s="189" t="s">
        <v>290</v>
      </c>
    </row>
    <row r="148" customFormat="false" ht="11.25" hidden="false" customHeight="false" outlineLevel="0" collapsed="false">
      <c r="A148" s="189" t="n">
        <v>147</v>
      </c>
      <c r="B148" s="189" t="s">
        <v>52</v>
      </c>
      <c r="C148" s="189" t="s">
        <v>52</v>
      </c>
      <c r="D148" s="189" t="s">
        <v>516</v>
      </c>
      <c r="E148" s="189" t="s">
        <v>601</v>
      </c>
      <c r="F148" s="189" t="s">
        <v>602</v>
      </c>
      <c r="G148" s="189" t="s">
        <v>47</v>
      </c>
      <c r="H148" s="189" t="s">
        <v>211</v>
      </c>
    </row>
    <row r="149" customFormat="false" ht="11.25" hidden="false" customHeight="false" outlineLevel="0" collapsed="false">
      <c r="A149" s="189" t="n">
        <v>148</v>
      </c>
      <c r="B149" s="189" t="s">
        <v>52</v>
      </c>
      <c r="C149" s="189" t="s">
        <v>52</v>
      </c>
      <c r="D149" s="189" t="s">
        <v>516</v>
      </c>
      <c r="E149" s="189" t="s">
        <v>603</v>
      </c>
      <c r="F149" s="189" t="s">
        <v>604</v>
      </c>
      <c r="G149" s="189" t="s">
        <v>47</v>
      </c>
      <c r="H149" s="189" t="s">
        <v>357</v>
      </c>
    </row>
    <row r="150" customFormat="false" ht="11.25" hidden="false" customHeight="false" outlineLevel="0" collapsed="false">
      <c r="A150" s="189" t="n">
        <v>149</v>
      </c>
      <c r="B150" s="189" t="s">
        <v>52</v>
      </c>
      <c r="C150" s="189" t="s">
        <v>52</v>
      </c>
      <c r="D150" s="189" t="s">
        <v>516</v>
      </c>
      <c r="E150" s="189" t="s">
        <v>605</v>
      </c>
      <c r="F150" s="189" t="s">
        <v>606</v>
      </c>
      <c r="G150" s="189" t="s">
        <v>47</v>
      </c>
      <c r="H150" s="189" t="s">
        <v>395</v>
      </c>
    </row>
    <row r="151" customFormat="false" ht="11.25" hidden="false" customHeight="false" outlineLevel="0" collapsed="false">
      <c r="A151" s="189" t="n">
        <v>150</v>
      </c>
      <c r="B151" s="189" t="s">
        <v>52</v>
      </c>
      <c r="C151" s="189" t="s">
        <v>52</v>
      </c>
      <c r="D151" s="189" t="s">
        <v>516</v>
      </c>
      <c r="E151" s="189" t="s">
        <v>309</v>
      </c>
      <c r="F151" s="189" t="s">
        <v>310</v>
      </c>
      <c r="G151" s="189" t="s">
        <v>287</v>
      </c>
      <c r="H151" s="189" t="s">
        <v>211</v>
      </c>
    </row>
    <row r="152" customFormat="false" ht="11.25" hidden="false" customHeight="false" outlineLevel="0" collapsed="false">
      <c r="A152" s="189" t="n">
        <v>151</v>
      </c>
      <c r="B152" s="189" t="s">
        <v>52</v>
      </c>
      <c r="C152" s="189" t="s">
        <v>52</v>
      </c>
      <c r="D152" s="189" t="s">
        <v>516</v>
      </c>
      <c r="E152" s="189" t="s">
        <v>607</v>
      </c>
      <c r="F152" s="189" t="s">
        <v>608</v>
      </c>
      <c r="G152" s="189" t="s">
        <v>572</v>
      </c>
      <c r="H152" s="189" t="s">
        <v>211</v>
      </c>
    </row>
    <row r="153" customFormat="false" ht="11.25" hidden="false" customHeight="false" outlineLevel="0" collapsed="false">
      <c r="A153" s="189" t="n">
        <v>152</v>
      </c>
      <c r="B153" s="189" t="s">
        <v>52</v>
      </c>
      <c r="C153" s="189" t="s">
        <v>52</v>
      </c>
      <c r="D153" s="189" t="s">
        <v>516</v>
      </c>
      <c r="E153" s="189" t="s">
        <v>609</v>
      </c>
      <c r="F153" s="189" t="s">
        <v>610</v>
      </c>
      <c r="G153" s="189" t="s">
        <v>572</v>
      </c>
      <c r="H153" s="189" t="s">
        <v>357</v>
      </c>
    </row>
    <row r="154" customFormat="false" ht="11.25" hidden="false" customHeight="false" outlineLevel="0" collapsed="false">
      <c r="A154" s="189" t="n">
        <v>153</v>
      </c>
      <c r="B154" s="189" t="s">
        <v>52</v>
      </c>
      <c r="C154" s="189" t="s">
        <v>52</v>
      </c>
      <c r="D154" s="189" t="s">
        <v>516</v>
      </c>
      <c r="E154" s="189" t="s">
        <v>460</v>
      </c>
      <c r="F154" s="189" t="s">
        <v>423</v>
      </c>
      <c r="G154" s="189" t="s">
        <v>461</v>
      </c>
      <c r="H154" s="189" t="s">
        <v>211</v>
      </c>
    </row>
    <row r="155" customFormat="false" ht="11.25" hidden="false" customHeight="false" outlineLevel="0" collapsed="false">
      <c r="A155" s="189" t="n">
        <v>154</v>
      </c>
      <c r="B155" s="189" t="s">
        <v>611</v>
      </c>
      <c r="C155" s="189" t="s">
        <v>611</v>
      </c>
      <c r="D155" s="189" t="s">
        <v>612</v>
      </c>
      <c r="E155" s="189" t="s">
        <v>613</v>
      </c>
      <c r="F155" s="189" t="s">
        <v>614</v>
      </c>
      <c r="G155" s="189" t="s">
        <v>484</v>
      </c>
      <c r="H155" s="189" t="s">
        <v>211</v>
      </c>
    </row>
    <row r="156" customFormat="false" ht="11.25" hidden="false" customHeight="false" outlineLevel="0" collapsed="false">
      <c r="A156" s="189" t="n">
        <v>155</v>
      </c>
      <c r="B156" s="189" t="s">
        <v>611</v>
      </c>
      <c r="C156" s="189" t="s">
        <v>611</v>
      </c>
      <c r="D156" s="189" t="s">
        <v>612</v>
      </c>
      <c r="E156" s="189" t="s">
        <v>615</v>
      </c>
      <c r="F156" s="189" t="s">
        <v>616</v>
      </c>
      <c r="G156" s="189" t="s">
        <v>617</v>
      </c>
      <c r="H156" s="189" t="s">
        <v>211</v>
      </c>
    </row>
    <row r="157" customFormat="false" ht="11.25" hidden="false" customHeight="false" outlineLevel="0" collapsed="false">
      <c r="A157" s="189" t="n">
        <v>156</v>
      </c>
      <c r="B157" s="189" t="s">
        <v>611</v>
      </c>
      <c r="C157" s="189" t="s">
        <v>611</v>
      </c>
      <c r="D157" s="189" t="s">
        <v>612</v>
      </c>
      <c r="E157" s="189" t="s">
        <v>544</v>
      </c>
      <c r="F157" s="189" t="s">
        <v>545</v>
      </c>
      <c r="G157" s="189" t="s">
        <v>47</v>
      </c>
      <c r="H157" s="189" t="s">
        <v>211</v>
      </c>
    </row>
    <row r="158" customFormat="false" ht="11.25" hidden="false" customHeight="false" outlineLevel="0" collapsed="false">
      <c r="A158" s="189" t="n">
        <v>157</v>
      </c>
      <c r="B158" s="189" t="s">
        <v>611</v>
      </c>
      <c r="C158" s="189" t="s">
        <v>611</v>
      </c>
      <c r="D158" s="189" t="s">
        <v>612</v>
      </c>
      <c r="E158" s="189" t="s">
        <v>559</v>
      </c>
      <c r="F158" s="189" t="s">
        <v>560</v>
      </c>
      <c r="G158" s="189" t="s">
        <v>561</v>
      </c>
      <c r="H158" s="189" t="s">
        <v>529</v>
      </c>
    </row>
    <row r="159" customFormat="false" ht="11.25" hidden="false" customHeight="false" outlineLevel="0" collapsed="false">
      <c r="A159" s="189" t="n">
        <v>158</v>
      </c>
      <c r="B159" s="189" t="s">
        <v>611</v>
      </c>
      <c r="C159" s="189" t="s">
        <v>611</v>
      </c>
      <c r="D159" s="189" t="s">
        <v>612</v>
      </c>
      <c r="E159" s="189" t="s">
        <v>618</v>
      </c>
      <c r="F159" s="189" t="s">
        <v>619</v>
      </c>
      <c r="G159" s="189" t="s">
        <v>484</v>
      </c>
      <c r="H159" s="189" t="s">
        <v>357</v>
      </c>
    </row>
    <row r="160" customFormat="false" ht="11.25" hidden="false" customHeight="false" outlineLevel="0" collapsed="false">
      <c r="A160" s="189" t="n">
        <v>159</v>
      </c>
      <c r="B160" s="189" t="s">
        <v>611</v>
      </c>
      <c r="C160" s="189" t="s">
        <v>611</v>
      </c>
      <c r="D160" s="189" t="s">
        <v>612</v>
      </c>
      <c r="E160" s="189" t="s">
        <v>620</v>
      </c>
      <c r="F160" s="189" t="s">
        <v>621</v>
      </c>
      <c r="G160" s="189" t="s">
        <v>622</v>
      </c>
      <c r="H160" s="189" t="s">
        <v>211</v>
      </c>
    </row>
    <row r="161" customFormat="false" ht="11.25" hidden="false" customHeight="false" outlineLevel="0" collapsed="false">
      <c r="A161" s="189" t="n">
        <v>160</v>
      </c>
      <c r="B161" s="189" t="s">
        <v>611</v>
      </c>
      <c r="C161" s="189" t="s">
        <v>611</v>
      </c>
      <c r="D161" s="189" t="s">
        <v>612</v>
      </c>
      <c r="E161" s="189" t="s">
        <v>623</v>
      </c>
      <c r="F161" s="189" t="s">
        <v>624</v>
      </c>
      <c r="G161" s="189" t="s">
        <v>484</v>
      </c>
      <c r="H161" s="189" t="s">
        <v>211</v>
      </c>
    </row>
    <row r="162" customFormat="false" ht="11.25" hidden="false" customHeight="false" outlineLevel="0" collapsed="false">
      <c r="A162" s="189" t="n">
        <v>161</v>
      </c>
      <c r="B162" s="189" t="s">
        <v>625</v>
      </c>
      <c r="C162" s="189" t="s">
        <v>626</v>
      </c>
      <c r="D162" s="189" t="s">
        <v>627</v>
      </c>
      <c r="E162" s="189" t="s">
        <v>628</v>
      </c>
      <c r="F162" s="189" t="s">
        <v>629</v>
      </c>
      <c r="G162" s="189" t="s">
        <v>484</v>
      </c>
      <c r="H162" s="189" t="s">
        <v>211</v>
      </c>
    </row>
    <row r="163" customFormat="false" ht="11.25" hidden="false" customHeight="false" outlineLevel="0" collapsed="false">
      <c r="A163" s="189" t="n">
        <v>162</v>
      </c>
      <c r="B163" s="189" t="s">
        <v>625</v>
      </c>
      <c r="C163" s="189" t="s">
        <v>630</v>
      </c>
      <c r="D163" s="189" t="s">
        <v>631</v>
      </c>
      <c r="E163" s="189" t="s">
        <v>632</v>
      </c>
      <c r="F163" s="189" t="s">
        <v>633</v>
      </c>
      <c r="G163" s="189" t="s">
        <v>484</v>
      </c>
      <c r="H163" s="189" t="s">
        <v>211</v>
      </c>
    </row>
    <row r="164" customFormat="false" ht="11.25" hidden="false" customHeight="false" outlineLevel="0" collapsed="false">
      <c r="A164" s="189" t="n">
        <v>163</v>
      </c>
      <c r="B164" s="189" t="s">
        <v>625</v>
      </c>
      <c r="C164" s="189" t="s">
        <v>634</v>
      </c>
      <c r="D164" s="189" t="s">
        <v>635</v>
      </c>
      <c r="E164" s="189" t="s">
        <v>628</v>
      </c>
      <c r="F164" s="189" t="s">
        <v>629</v>
      </c>
      <c r="G164" s="189" t="s">
        <v>484</v>
      </c>
      <c r="H164" s="189" t="s">
        <v>211</v>
      </c>
    </row>
    <row r="165" customFormat="false" ht="11.25" hidden="false" customHeight="false" outlineLevel="0" collapsed="false">
      <c r="A165" s="189" t="n">
        <v>164</v>
      </c>
      <c r="B165" s="189" t="s">
        <v>625</v>
      </c>
      <c r="C165" s="189" t="s">
        <v>636</v>
      </c>
      <c r="D165" s="189" t="s">
        <v>637</v>
      </c>
      <c r="E165" s="189" t="s">
        <v>482</v>
      </c>
      <c r="F165" s="189" t="s">
        <v>483</v>
      </c>
      <c r="G165" s="189" t="s">
        <v>484</v>
      </c>
      <c r="H165" s="189" t="s">
        <v>211</v>
      </c>
    </row>
    <row r="166" customFormat="false" ht="11.25" hidden="false" customHeight="false" outlineLevel="0" collapsed="false">
      <c r="A166" s="189" t="n">
        <v>165</v>
      </c>
      <c r="B166" s="189" t="s">
        <v>625</v>
      </c>
      <c r="C166" s="189" t="s">
        <v>638</v>
      </c>
      <c r="D166" s="189" t="s">
        <v>639</v>
      </c>
      <c r="E166" s="189" t="s">
        <v>640</v>
      </c>
      <c r="F166" s="189" t="s">
        <v>641</v>
      </c>
      <c r="G166" s="189" t="s">
        <v>484</v>
      </c>
      <c r="H166" s="189" t="s">
        <v>211</v>
      </c>
    </row>
    <row r="167" customFormat="false" ht="11.25" hidden="false" customHeight="false" outlineLevel="0" collapsed="false">
      <c r="A167" s="189" t="n">
        <v>166</v>
      </c>
      <c r="B167" s="189" t="s">
        <v>625</v>
      </c>
      <c r="C167" s="189" t="s">
        <v>638</v>
      </c>
      <c r="D167" s="189" t="s">
        <v>639</v>
      </c>
      <c r="E167" s="189" t="s">
        <v>642</v>
      </c>
      <c r="F167" s="189" t="s">
        <v>643</v>
      </c>
      <c r="G167" s="189" t="s">
        <v>484</v>
      </c>
      <c r="H167" s="189" t="s">
        <v>211</v>
      </c>
    </row>
    <row r="168" customFormat="false" ht="11.25" hidden="false" customHeight="false" outlineLevel="0" collapsed="false">
      <c r="A168" s="189" t="n">
        <v>167</v>
      </c>
      <c r="B168" s="189" t="s">
        <v>625</v>
      </c>
      <c r="C168" s="189" t="s">
        <v>270</v>
      </c>
      <c r="D168" s="189" t="s">
        <v>644</v>
      </c>
      <c r="E168" s="189" t="s">
        <v>645</v>
      </c>
      <c r="F168" s="189" t="s">
        <v>646</v>
      </c>
      <c r="G168" s="189" t="s">
        <v>484</v>
      </c>
      <c r="H168" s="189" t="s">
        <v>211</v>
      </c>
    </row>
    <row r="169" customFormat="false" ht="11.25" hidden="false" customHeight="false" outlineLevel="0" collapsed="false">
      <c r="A169" s="189" t="n">
        <v>168</v>
      </c>
      <c r="B169" s="189" t="s">
        <v>625</v>
      </c>
      <c r="C169" s="189" t="s">
        <v>647</v>
      </c>
      <c r="D169" s="189" t="s">
        <v>648</v>
      </c>
      <c r="E169" s="189" t="s">
        <v>632</v>
      </c>
      <c r="F169" s="189" t="s">
        <v>633</v>
      </c>
      <c r="G169" s="189" t="s">
        <v>484</v>
      </c>
      <c r="H169" s="189" t="s">
        <v>211</v>
      </c>
    </row>
    <row r="170" customFormat="false" ht="11.25" hidden="false" customHeight="false" outlineLevel="0" collapsed="false">
      <c r="A170" s="189" t="n">
        <v>169</v>
      </c>
      <c r="B170" s="189" t="s">
        <v>625</v>
      </c>
      <c r="C170" s="189" t="s">
        <v>649</v>
      </c>
      <c r="D170" s="189" t="s">
        <v>650</v>
      </c>
      <c r="E170" s="189" t="s">
        <v>482</v>
      </c>
      <c r="F170" s="189" t="s">
        <v>483</v>
      </c>
      <c r="G170" s="189" t="s">
        <v>484</v>
      </c>
      <c r="H170" s="189" t="s">
        <v>211</v>
      </c>
    </row>
    <row r="171" customFormat="false" ht="11.25" hidden="false" customHeight="false" outlineLevel="0" collapsed="false">
      <c r="A171" s="189" t="n">
        <v>170</v>
      </c>
      <c r="B171" s="189" t="s">
        <v>625</v>
      </c>
      <c r="C171" s="189" t="s">
        <v>651</v>
      </c>
      <c r="D171" s="189" t="s">
        <v>652</v>
      </c>
      <c r="E171" s="189" t="s">
        <v>628</v>
      </c>
      <c r="F171" s="189" t="s">
        <v>629</v>
      </c>
      <c r="G171" s="189" t="s">
        <v>484</v>
      </c>
      <c r="H171" s="189" t="s">
        <v>211</v>
      </c>
    </row>
    <row r="172" customFormat="false" ht="11.25" hidden="false" customHeight="false" outlineLevel="0" collapsed="false">
      <c r="A172" s="189" t="n">
        <v>171</v>
      </c>
      <c r="B172" s="189" t="s">
        <v>625</v>
      </c>
      <c r="C172" s="189" t="s">
        <v>653</v>
      </c>
      <c r="D172" s="189" t="s">
        <v>654</v>
      </c>
      <c r="E172" s="189" t="s">
        <v>628</v>
      </c>
      <c r="F172" s="189" t="s">
        <v>629</v>
      </c>
      <c r="G172" s="189" t="s">
        <v>484</v>
      </c>
      <c r="H172" s="189" t="s">
        <v>211</v>
      </c>
    </row>
    <row r="173" customFormat="false" ht="11.25" hidden="false" customHeight="false" outlineLevel="0" collapsed="false">
      <c r="A173" s="189" t="n">
        <v>172</v>
      </c>
      <c r="B173" s="189" t="s">
        <v>625</v>
      </c>
      <c r="C173" s="189" t="s">
        <v>655</v>
      </c>
      <c r="D173" s="189" t="s">
        <v>656</v>
      </c>
      <c r="E173" s="189" t="s">
        <v>482</v>
      </c>
      <c r="F173" s="189" t="s">
        <v>483</v>
      </c>
      <c r="G173" s="189" t="s">
        <v>484</v>
      </c>
      <c r="H173" s="189" t="s">
        <v>211</v>
      </c>
    </row>
    <row r="174" customFormat="false" ht="11.25" hidden="false" customHeight="false" outlineLevel="0" collapsed="false">
      <c r="A174" s="189" t="n">
        <v>173</v>
      </c>
      <c r="B174" s="189" t="s">
        <v>625</v>
      </c>
      <c r="C174" s="189" t="s">
        <v>657</v>
      </c>
      <c r="D174" s="189" t="s">
        <v>658</v>
      </c>
      <c r="E174" s="189" t="s">
        <v>659</v>
      </c>
      <c r="F174" s="189" t="s">
        <v>660</v>
      </c>
      <c r="G174" s="189" t="s">
        <v>484</v>
      </c>
      <c r="H174" s="189" t="s">
        <v>211</v>
      </c>
    </row>
    <row r="175" customFormat="false" ht="11.25" hidden="false" customHeight="false" outlineLevel="0" collapsed="false">
      <c r="A175" s="189" t="n">
        <v>174</v>
      </c>
      <c r="B175" s="189" t="s">
        <v>625</v>
      </c>
      <c r="C175" s="189" t="s">
        <v>661</v>
      </c>
      <c r="D175" s="189" t="s">
        <v>662</v>
      </c>
      <c r="E175" s="189" t="s">
        <v>482</v>
      </c>
      <c r="F175" s="189" t="s">
        <v>483</v>
      </c>
      <c r="G175" s="189" t="s">
        <v>484</v>
      </c>
      <c r="H175" s="189" t="s">
        <v>211</v>
      </c>
    </row>
    <row r="176" customFormat="false" ht="11.25" hidden="false" customHeight="false" outlineLevel="0" collapsed="false">
      <c r="A176" s="189" t="n">
        <v>175</v>
      </c>
      <c r="B176" s="189" t="s">
        <v>663</v>
      </c>
      <c r="C176" s="189" t="s">
        <v>663</v>
      </c>
      <c r="D176" s="189" t="s">
        <v>664</v>
      </c>
      <c r="E176" s="189" t="s">
        <v>665</v>
      </c>
      <c r="F176" s="189" t="s">
        <v>666</v>
      </c>
      <c r="G176" s="189" t="s">
        <v>667</v>
      </c>
      <c r="H176" s="189" t="s">
        <v>211</v>
      </c>
    </row>
    <row r="177" customFormat="false" ht="11.25" hidden="false" customHeight="false" outlineLevel="0" collapsed="false">
      <c r="A177" s="189" t="n">
        <v>176</v>
      </c>
      <c r="B177" s="189" t="s">
        <v>663</v>
      </c>
      <c r="C177" s="189" t="s">
        <v>663</v>
      </c>
      <c r="D177" s="189" t="s">
        <v>664</v>
      </c>
      <c r="E177" s="189" t="s">
        <v>668</v>
      </c>
      <c r="F177" s="189" t="s">
        <v>669</v>
      </c>
      <c r="G177" s="189" t="s">
        <v>670</v>
      </c>
      <c r="H177" s="189" t="s">
        <v>211</v>
      </c>
    </row>
    <row r="178" customFormat="false" ht="11.25" hidden="false" customHeight="false" outlineLevel="0" collapsed="false">
      <c r="A178" s="189" t="n">
        <v>177</v>
      </c>
      <c r="B178" s="189" t="s">
        <v>663</v>
      </c>
      <c r="C178" s="189" t="s">
        <v>663</v>
      </c>
      <c r="D178" s="189" t="s">
        <v>664</v>
      </c>
      <c r="E178" s="189" t="s">
        <v>671</v>
      </c>
      <c r="F178" s="189" t="s">
        <v>672</v>
      </c>
      <c r="G178" s="189" t="s">
        <v>667</v>
      </c>
      <c r="H178" s="189" t="s">
        <v>211</v>
      </c>
    </row>
    <row r="179" customFormat="false" ht="11.25" hidden="false" customHeight="false" outlineLevel="0" collapsed="false">
      <c r="A179" s="189" t="n">
        <v>178</v>
      </c>
      <c r="B179" s="189" t="s">
        <v>663</v>
      </c>
      <c r="C179" s="189" t="s">
        <v>663</v>
      </c>
      <c r="D179" s="189" t="s">
        <v>664</v>
      </c>
      <c r="E179" s="189" t="s">
        <v>673</v>
      </c>
      <c r="F179" s="189" t="s">
        <v>674</v>
      </c>
      <c r="G179" s="189" t="s">
        <v>667</v>
      </c>
      <c r="H179" s="189" t="s">
        <v>211</v>
      </c>
    </row>
    <row r="180" customFormat="false" ht="11.25" hidden="false" customHeight="false" outlineLevel="0" collapsed="false">
      <c r="A180" s="189" t="n">
        <v>179</v>
      </c>
      <c r="B180" s="189" t="s">
        <v>663</v>
      </c>
      <c r="C180" s="189" t="s">
        <v>663</v>
      </c>
      <c r="D180" s="189" t="s">
        <v>664</v>
      </c>
      <c r="E180" s="189" t="s">
        <v>675</v>
      </c>
      <c r="F180" s="189" t="s">
        <v>676</v>
      </c>
      <c r="G180" s="189" t="s">
        <v>677</v>
      </c>
      <c r="H180" s="189" t="s">
        <v>211</v>
      </c>
    </row>
    <row r="181" customFormat="false" ht="11.25" hidden="false" customHeight="false" outlineLevel="0" collapsed="false">
      <c r="A181" s="189" t="n">
        <v>180</v>
      </c>
      <c r="B181" s="189" t="s">
        <v>663</v>
      </c>
      <c r="C181" s="189" t="s">
        <v>663</v>
      </c>
      <c r="D181" s="189" t="s">
        <v>664</v>
      </c>
      <c r="E181" s="189" t="s">
        <v>678</v>
      </c>
      <c r="F181" s="189" t="s">
        <v>450</v>
      </c>
      <c r="G181" s="189" t="s">
        <v>679</v>
      </c>
      <c r="H181" s="189" t="s">
        <v>211</v>
      </c>
    </row>
    <row r="182" customFormat="false" ht="11.25" hidden="false" customHeight="false" outlineLevel="0" collapsed="false">
      <c r="A182" s="189" t="n">
        <v>181</v>
      </c>
      <c r="B182" s="189" t="s">
        <v>663</v>
      </c>
      <c r="C182" s="189" t="s">
        <v>663</v>
      </c>
      <c r="D182" s="189" t="s">
        <v>664</v>
      </c>
      <c r="E182" s="189" t="s">
        <v>680</v>
      </c>
      <c r="F182" s="189" t="s">
        <v>681</v>
      </c>
      <c r="G182" s="189" t="s">
        <v>667</v>
      </c>
      <c r="H182" s="189" t="s">
        <v>211</v>
      </c>
    </row>
    <row r="183" customFormat="false" ht="11.25" hidden="false" customHeight="false" outlineLevel="0" collapsed="false">
      <c r="A183" s="189" t="n">
        <v>182</v>
      </c>
      <c r="B183" s="189" t="s">
        <v>663</v>
      </c>
      <c r="C183" s="189" t="s">
        <v>663</v>
      </c>
      <c r="D183" s="189" t="s">
        <v>664</v>
      </c>
      <c r="E183" s="189" t="s">
        <v>682</v>
      </c>
      <c r="F183" s="189" t="s">
        <v>683</v>
      </c>
      <c r="G183" s="189" t="s">
        <v>667</v>
      </c>
      <c r="H183" s="189" t="s">
        <v>211</v>
      </c>
    </row>
    <row r="184" customFormat="false" ht="11.25" hidden="false" customHeight="false" outlineLevel="0" collapsed="false">
      <c r="A184" s="189" t="n">
        <v>183</v>
      </c>
      <c r="B184" s="189" t="s">
        <v>663</v>
      </c>
      <c r="C184" s="189" t="s">
        <v>663</v>
      </c>
      <c r="D184" s="189" t="s">
        <v>664</v>
      </c>
      <c r="E184" s="189" t="s">
        <v>684</v>
      </c>
      <c r="F184" s="189" t="s">
        <v>685</v>
      </c>
      <c r="G184" s="189" t="s">
        <v>670</v>
      </c>
      <c r="H184" s="189" t="s">
        <v>374</v>
      </c>
    </row>
    <row r="185" customFormat="false" ht="11.25" hidden="false" customHeight="false" outlineLevel="0" collapsed="false">
      <c r="A185" s="189" t="n">
        <v>184</v>
      </c>
      <c r="B185" s="189" t="s">
        <v>663</v>
      </c>
      <c r="C185" s="189" t="s">
        <v>663</v>
      </c>
      <c r="D185" s="189" t="s">
        <v>664</v>
      </c>
      <c r="E185" s="189" t="s">
        <v>686</v>
      </c>
      <c r="F185" s="189" t="s">
        <v>687</v>
      </c>
      <c r="G185" s="189" t="s">
        <v>670</v>
      </c>
      <c r="H185" s="189" t="s">
        <v>211</v>
      </c>
    </row>
    <row r="186" customFormat="false" ht="11.25" hidden="false" customHeight="false" outlineLevel="0" collapsed="false">
      <c r="A186" s="189" t="n">
        <v>185</v>
      </c>
      <c r="B186" s="189" t="s">
        <v>663</v>
      </c>
      <c r="C186" s="189" t="s">
        <v>663</v>
      </c>
      <c r="D186" s="189" t="s">
        <v>664</v>
      </c>
      <c r="E186" s="189" t="s">
        <v>688</v>
      </c>
      <c r="F186" s="189" t="s">
        <v>689</v>
      </c>
      <c r="G186" s="189" t="s">
        <v>670</v>
      </c>
      <c r="H186" s="189" t="s">
        <v>211</v>
      </c>
    </row>
    <row r="187" customFormat="false" ht="11.25" hidden="false" customHeight="false" outlineLevel="0" collapsed="false">
      <c r="A187" s="189" t="n">
        <v>186</v>
      </c>
      <c r="B187" s="189" t="s">
        <v>663</v>
      </c>
      <c r="C187" s="189" t="s">
        <v>663</v>
      </c>
      <c r="D187" s="189" t="s">
        <v>664</v>
      </c>
      <c r="E187" s="189" t="s">
        <v>690</v>
      </c>
      <c r="F187" s="189" t="s">
        <v>691</v>
      </c>
      <c r="G187" s="189" t="s">
        <v>670</v>
      </c>
      <c r="H187" s="189" t="s">
        <v>211</v>
      </c>
    </row>
    <row r="188" customFormat="false" ht="11.25" hidden="false" customHeight="false" outlineLevel="0" collapsed="false">
      <c r="A188" s="189" t="n">
        <v>187</v>
      </c>
      <c r="B188" s="189" t="s">
        <v>692</v>
      </c>
      <c r="C188" s="189" t="s">
        <v>693</v>
      </c>
      <c r="D188" s="189" t="s">
        <v>694</v>
      </c>
      <c r="E188" s="189" t="s">
        <v>695</v>
      </c>
      <c r="F188" s="189" t="s">
        <v>696</v>
      </c>
      <c r="G188" s="189" t="s">
        <v>670</v>
      </c>
      <c r="H188" s="189" t="s">
        <v>211</v>
      </c>
    </row>
    <row r="189" customFormat="false" ht="11.25" hidden="false" customHeight="false" outlineLevel="0" collapsed="false">
      <c r="A189" s="189" t="n">
        <v>188</v>
      </c>
      <c r="B189" s="189" t="s">
        <v>692</v>
      </c>
      <c r="C189" s="189" t="s">
        <v>693</v>
      </c>
      <c r="D189" s="189" t="s">
        <v>694</v>
      </c>
      <c r="E189" s="189" t="s">
        <v>460</v>
      </c>
      <c r="F189" s="189" t="s">
        <v>423</v>
      </c>
      <c r="G189" s="189" t="s">
        <v>461</v>
      </c>
      <c r="H189" s="189" t="s">
        <v>211</v>
      </c>
    </row>
    <row r="190" customFormat="false" ht="11.25" hidden="false" customHeight="false" outlineLevel="0" collapsed="false">
      <c r="A190" s="189" t="n">
        <v>189</v>
      </c>
      <c r="B190" s="189" t="s">
        <v>692</v>
      </c>
      <c r="C190" s="189" t="s">
        <v>697</v>
      </c>
      <c r="D190" s="189" t="s">
        <v>698</v>
      </c>
      <c r="E190" s="189" t="s">
        <v>699</v>
      </c>
      <c r="F190" s="189" t="s">
        <v>700</v>
      </c>
      <c r="G190" s="189" t="s">
        <v>670</v>
      </c>
      <c r="H190" s="189" t="s">
        <v>211</v>
      </c>
    </row>
    <row r="191" customFormat="false" ht="11.25" hidden="false" customHeight="false" outlineLevel="0" collapsed="false">
      <c r="A191" s="189" t="n">
        <v>190</v>
      </c>
      <c r="B191" s="189" t="s">
        <v>692</v>
      </c>
      <c r="C191" s="189" t="s">
        <v>697</v>
      </c>
      <c r="D191" s="189" t="s">
        <v>698</v>
      </c>
      <c r="E191" s="189" t="s">
        <v>701</v>
      </c>
      <c r="F191" s="189" t="s">
        <v>702</v>
      </c>
      <c r="G191" s="189" t="s">
        <v>670</v>
      </c>
      <c r="H191" s="189" t="s">
        <v>211</v>
      </c>
    </row>
    <row r="192" customFormat="false" ht="11.25" hidden="false" customHeight="false" outlineLevel="0" collapsed="false">
      <c r="A192" s="189" t="n">
        <v>191</v>
      </c>
      <c r="B192" s="189" t="s">
        <v>692</v>
      </c>
      <c r="C192" s="189" t="s">
        <v>703</v>
      </c>
      <c r="D192" s="189" t="s">
        <v>704</v>
      </c>
      <c r="E192" s="189" t="s">
        <v>699</v>
      </c>
      <c r="F192" s="189" t="s">
        <v>700</v>
      </c>
      <c r="G192" s="189" t="s">
        <v>670</v>
      </c>
      <c r="H192" s="189" t="s">
        <v>211</v>
      </c>
    </row>
    <row r="193" customFormat="false" ht="11.25" hidden="false" customHeight="false" outlineLevel="0" collapsed="false">
      <c r="A193" s="189" t="n">
        <v>192</v>
      </c>
      <c r="B193" s="189" t="s">
        <v>692</v>
      </c>
      <c r="C193" s="189" t="s">
        <v>705</v>
      </c>
      <c r="D193" s="189" t="s">
        <v>706</v>
      </c>
      <c r="E193" s="189" t="s">
        <v>707</v>
      </c>
      <c r="F193" s="189" t="s">
        <v>708</v>
      </c>
      <c r="G193" s="189" t="s">
        <v>670</v>
      </c>
      <c r="H193" s="189" t="s">
        <v>211</v>
      </c>
    </row>
    <row r="194" customFormat="false" ht="11.25" hidden="false" customHeight="false" outlineLevel="0" collapsed="false">
      <c r="A194" s="189" t="n">
        <v>193</v>
      </c>
      <c r="B194" s="189" t="s">
        <v>692</v>
      </c>
      <c r="C194" s="189" t="s">
        <v>709</v>
      </c>
      <c r="D194" s="189" t="s">
        <v>710</v>
      </c>
      <c r="E194" s="189" t="s">
        <v>695</v>
      </c>
      <c r="F194" s="189" t="s">
        <v>696</v>
      </c>
      <c r="G194" s="189" t="s">
        <v>670</v>
      </c>
      <c r="H194" s="189" t="s">
        <v>211</v>
      </c>
    </row>
    <row r="195" customFormat="false" ht="11.25" hidden="false" customHeight="false" outlineLevel="0" collapsed="false">
      <c r="A195" s="189" t="n">
        <v>194</v>
      </c>
      <c r="B195" s="189" t="s">
        <v>692</v>
      </c>
      <c r="C195" s="189" t="s">
        <v>711</v>
      </c>
      <c r="D195" s="189" t="s">
        <v>712</v>
      </c>
      <c r="E195" s="189" t="s">
        <v>695</v>
      </c>
      <c r="F195" s="189" t="s">
        <v>696</v>
      </c>
      <c r="G195" s="189" t="s">
        <v>670</v>
      </c>
      <c r="H195" s="189" t="s">
        <v>211</v>
      </c>
    </row>
    <row r="196" customFormat="false" ht="11.25" hidden="false" customHeight="false" outlineLevel="0" collapsed="false">
      <c r="A196" s="189" t="n">
        <v>195</v>
      </c>
      <c r="B196" s="189" t="s">
        <v>692</v>
      </c>
      <c r="C196" s="189" t="s">
        <v>713</v>
      </c>
      <c r="D196" s="189" t="s">
        <v>714</v>
      </c>
      <c r="E196" s="189" t="s">
        <v>715</v>
      </c>
      <c r="F196" s="189" t="s">
        <v>716</v>
      </c>
      <c r="G196" s="189" t="s">
        <v>670</v>
      </c>
      <c r="H196" s="189" t="s">
        <v>211</v>
      </c>
    </row>
    <row r="197" customFormat="false" ht="11.25" hidden="false" customHeight="false" outlineLevel="0" collapsed="false">
      <c r="A197" s="189" t="n">
        <v>196</v>
      </c>
      <c r="B197" s="189" t="s">
        <v>692</v>
      </c>
      <c r="C197" s="189" t="s">
        <v>717</v>
      </c>
      <c r="D197" s="189" t="s">
        <v>718</v>
      </c>
      <c r="E197" s="189" t="s">
        <v>719</v>
      </c>
      <c r="F197" s="189" t="s">
        <v>720</v>
      </c>
      <c r="G197" s="189" t="s">
        <v>670</v>
      </c>
      <c r="H197" s="189" t="s">
        <v>211</v>
      </c>
    </row>
    <row r="198" customFormat="false" ht="11.25" hidden="false" customHeight="false" outlineLevel="0" collapsed="false">
      <c r="A198" s="189" t="n">
        <v>197</v>
      </c>
      <c r="B198" s="189" t="s">
        <v>692</v>
      </c>
      <c r="C198" s="189" t="s">
        <v>717</v>
      </c>
      <c r="D198" s="189" t="s">
        <v>718</v>
      </c>
      <c r="E198" s="189" t="s">
        <v>721</v>
      </c>
      <c r="F198" s="189" t="s">
        <v>722</v>
      </c>
      <c r="G198" s="189" t="s">
        <v>670</v>
      </c>
      <c r="H198" s="189" t="s">
        <v>211</v>
      </c>
    </row>
    <row r="199" customFormat="false" ht="11.25" hidden="false" customHeight="false" outlineLevel="0" collapsed="false">
      <c r="A199" s="189" t="n">
        <v>198</v>
      </c>
      <c r="B199" s="189" t="s">
        <v>692</v>
      </c>
      <c r="C199" s="189" t="s">
        <v>723</v>
      </c>
      <c r="D199" s="189" t="s">
        <v>724</v>
      </c>
      <c r="E199" s="189" t="s">
        <v>725</v>
      </c>
      <c r="F199" s="189" t="s">
        <v>726</v>
      </c>
      <c r="G199" s="189" t="s">
        <v>670</v>
      </c>
      <c r="H199" s="189" t="s">
        <v>211</v>
      </c>
    </row>
    <row r="200" customFormat="false" ht="11.25" hidden="false" customHeight="false" outlineLevel="0" collapsed="false">
      <c r="A200" s="189" t="n">
        <v>199</v>
      </c>
      <c r="B200" s="189" t="s">
        <v>692</v>
      </c>
      <c r="C200" s="189" t="s">
        <v>723</v>
      </c>
      <c r="D200" s="189" t="s">
        <v>724</v>
      </c>
      <c r="E200" s="189" t="s">
        <v>460</v>
      </c>
      <c r="F200" s="189" t="s">
        <v>423</v>
      </c>
      <c r="G200" s="189" t="s">
        <v>461</v>
      </c>
      <c r="H200" s="189" t="s">
        <v>211</v>
      </c>
    </row>
    <row r="201" customFormat="false" ht="11.25" hidden="false" customHeight="false" outlineLevel="0" collapsed="false">
      <c r="A201" s="189" t="n">
        <v>200</v>
      </c>
      <c r="B201" s="189" t="s">
        <v>692</v>
      </c>
      <c r="C201" s="189" t="s">
        <v>727</v>
      </c>
      <c r="D201" s="189" t="s">
        <v>728</v>
      </c>
      <c r="E201" s="189" t="s">
        <v>695</v>
      </c>
      <c r="F201" s="189" t="s">
        <v>696</v>
      </c>
      <c r="G201" s="189" t="s">
        <v>670</v>
      </c>
      <c r="H201" s="189" t="s">
        <v>211</v>
      </c>
    </row>
    <row r="202" customFormat="false" ht="11.25" hidden="false" customHeight="false" outlineLevel="0" collapsed="false">
      <c r="A202" s="189" t="n">
        <v>201</v>
      </c>
      <c r="B202" s="189" t="s">
        <v>692</v>
      </c>
      <c r="C202" s="189" t="s">
        <v>729</v>
      </c>
      <c r="D202" s="189" t="s">
        <v>730</v>
      </c>
      <c r="E202" s="189" t="s">
        <v>731</v>
      </c>
      <c r="F202" s="189" t="s">
        <v>732</v>
      </c>
      <c r="G202" s="189" t="s">
        <v>670</v>
      </c>
      <c r="H202" s="189" t="s">
        <v>211</v>
      </c>
    </row>
    <row r="203" customFormat="false" ht="11.25" hidden="false" customHeight="false" outlineLevel="0" collapsed="false">
      <c r="A203" s="189" t="n">
        <v>202</v>
      </c>
      <c r="B203" s="189" t="s">
        <v>692</v>
      </c>
      <c r="C203" s="189" t="s">
        <v>733</v>
      </c>
      <c r="D203" s="189" t="s">
        <v>734</v>
      </c>
      <c r="E203" s="189" t="s">
        <v>721</v>
      </c>
      <c r="F203" s="189" t="s">
        <v>722</v>
      </c>
      <c r="G203" s="189" t="s">
        <v>670</v>
      </c>
      <c r="H203" s="189" t="s">
        <v>211</v>
      </c>
    </row>
    <row r="204" customFormat="false" ht="11.25" hidden="false" customHeight="false" outlineLevel="0" collapsed="false">
      <c r="A204" s="189" t="n">
        <v>203</v>
      </c>
      <c r="B204" s="189" t="s">
        <v>692</v>
      </c>
      <c r="C204" s="189" t="s">
        <v>735</v>
      </c>
      <c r="D204" s="189" t="s">
        <v>736</v>
      </c>
      <c r="E204" s="189" t="s">
        <v>721</v>
      </c>
      <c r="F204" s="189" t="s">
        <v>722</v>
      </c>
      <c r="G204" s="189" t="s">
        <v>670</v>
      </c>
      <c r="H204" s="189" t="s">
        <v>211</v>
      </c>
    </row>
    <row r="205" customFormat="false" ht="11.25" hidden="false" customHeight="false" outlineLevel="0" collapsed="false">
      <c r="A205" s="189" t="n">
        <v>204</v>
      </c>
      <c r="B205" s="189" t="s">
        <v>692</v>
      </c>
      <c r="C205" s="189" t="s">
        <v>737</v>
      </c>
      <c r="D205" s="189" t="s">
        <v>738</v>
      </c>
      <c r="E205" s="189" t="s">
        <v>695</v>
      </c>
      <c r="F205" s="189" t="s">
        <v>696</v>
      </c>
      <c r="G205" s="189" t="s">
        <v>670</v>
      </c>
      <c r="H205" s="189" t="s">
        <v>211</v>
      </c>
    </row>
    <row r="206" customFormat="false" ht="11.25" hidden="false" customHeight="false" outlineLevel="0" collapsed="false">
      <c r="A206" s="189" t="n">
        <v>205</v>
      </c>
      <c r="B206" s="189" t="s">
        <v>692</v>
      </c>
      <c r="C206" s="189" t="s">
        <v>739</v>
      </c>
      <c r="D206" s="189" t="s">
        <v>740</v>
      </c>
      <c r="E206" s="189" t="s">
        <v>707</v>
      </c>
      <c r="F206" s="189" t="s">
        <v>708</v>
      </c>
      <c r="G206" s="189" t="s">
        <v>670</v>
      </c>
      <c r="H206" s="189" t="s">
        <v>211</v>
      </c>
    </row>
    <row r="207" customFormat="false" ht="11.25" hidden="false" customHeight="false" outlineLevel="0" collapsed="false">
      <c r="A207" s="189" t="n">
        <v>206</v>
      </c>
      <c r="B207" s="189" t="s">
        <v>692</v>
      </c>
      <c r="C207" s="189" t="s">
        <v>741</v>
      </c>
      <c r="D207" s="189" t="s">
        <v>742</v>
      </c>
      <c r="E207" s="189" t="s">
        <v>695</v>
      </c>
      <c r="F207" s="189" t="s">
        <v>696</v>
      </c>
      <c r="G207" s="189" t="s">
        <v>670</v>
      </c>
      <c r="H207" s="189" t="s">
        <v>211</v>
      </c>
    </row>
    <row r="208" customFormat="false" ht="11.25" hidden="false" customHeight="false" outlineLevel="0" collapsed="false">
      <c r="A208" s="189" t="n">
        <v>207</v>
      </c>
      <c r="B208" s="189" t="s">
        <v>692</v>
      </c>
      <c r="C208" s="189" t="s">
        <v>743</v>
      </c>
      <c r="D208" s="189" t="s">
        <v>744</v>
      </c>
      <c r="E208" s="189" t="s">
        <v>695</v>
      </c>
      <c r="F208" s="189" t="s">
        <v>696</v>
      </c>
      <c r="G208" s="189" t="s">
        <v>670</v>
      </c>
      <c r="H208" s="189" t="s">
        <v>211</v>
      </c>
    </row>
    <row r="209" customFormat="false" ht="11.25" hidden="false" customHeight="false" outlineLevel="0" collapsed="false">
      <c r="A209" s="189" t="n">
        <v>208</v>
      </c>
      <c r="B209" s="189" t="s">
        <v>692</v>
      </c>
      <c r="C209" s="189" t="s">
        <v>745</v>
      </c>
      <c r="D209" s="189" t="s">
        <v>746</v>
      </c>
      <c r="E209" s="189" t="s">
        <v>747</v>
      </c>
      <c r="F209" s="189" t="s">
        <v>748</v>
      </c>
      <c r="G209" s="189" t="s">
        <v>670</v>
      </c>
      <c r="H209" s="189" t="s">
        <v>211</v>
      </c>
    </row>
    <row r="210" customFormat="false" ht="11.25" hidden="false" customHeight="false" outlineLevel="0" collapsed="false">
      <c r="A210" s="189" t="n">
        <v>209</v>
      </c>
      <c r="B210" s="189" t="s">
        <v>692</v>
      </c>
      <c r="C210" s="189" t="s">
        <v>749</v>
      </c>
      <c r="D210" s="189" t="s">
        <v>750</v>
      </c>
      <c r="E210" s="189" t="s">
        <v>701</v>
      </c>
      <c r="F210" s="189" t="s">
        <v>702</v>
      </c>
      <c r="G210" s="189" t="s">
        <v>670</v>
      </c>
      <c r="H210" s="189" t="s">
        <v>211</v>
      </c>
    </row>
    <row r="211" customFormat="false" ht="11.25" hidden="false" customHeight="false" outlineLevel="0" collapsed="false">
      <c r="A211" s="189" t="n">
        <v>210</v>
      </c>
      <c r="B211" s="189" t="s">
        <v>751</v>
      </c>
      <c r="C211" s="189" t="s">
        <v>752</v>
      </c>
      <c r="D211" s="189" t="s">
        <v>753</v>
      </c>
      <c r="E211" s="189" t="s">
        <v>754</v>
      </c>
      <c r="F211" s="189" t="s">
        <v>755</v>
      </c>
      <c r="G211" s="189" t="s">
        <v>756</v>
      </c>
      <c r="H211" s="189" t="s">
        <v>211</v>
      </c>
    </row>
    <row r="212" customFormat="false" ht="11.25" hidden="false" customHeight="false" outlineLevel="0" collapsed="false">
      <c r="A212" s="189" t="n">
        <v>211</v>
      </c>
      <c r="B212" s="189" t="s">
        <v>751</v>
      </c>
      <c r="C212" s="189" t="s">
        <v>757</v>
      </c>
      <c r="D212" s="189" t="s">
        <v>758</v>
      </c>
      <c r="E212" s="189" t="s">
        <v>759</v>
      </c>
      <c r="F212" s="189" t="s">
        <v>760</v>
      </c>
      <c r="G212" s="189" t="s">
        <v>761</v>
      </c>
      <c r="H212" s="189" t="s">
        <v>211</v>
      </c>
    </row>
    <row r="213" customFormat="false" ht="11.25" hidden="false" customHeight="false" outlineLevel="0" collapsed="false">
      <c r="A213" s="189" t="n">
        <v>212</v>
      </c>
      <c r="B213" s="189" t="s">
        <v>751</v>
      </c>
      <c r="C213" s="189" t="s">
        <v>757</v>
      </c>
      <c r="D213" s="189" t="s">
        <v>758</v>
      </c>
      <c r="E213" s="189" t="s">
        <v>762</v>
      </c>
      <c r="F213" s="189" t="s">
        <v>763</v>
      </c>
      <c r="G213" s="189" t="s">
        <v>756</v>
      </c>
      <c r="H213" s="189" t="s">
        <v>211</v>
      </c>
    </row>
    <row r="214" customFormat="false" ht="11.25" hidden="false" customHeight="false" outlineLevel="0" collapsed="false">
      <c r="A214" s="189" t="n">
        <v>213</v>
      </c>
      <c r="B214" s="189" t="s">
        <v>751</v>
      </c>
      <c r="C214" s="189" t="s">
        <v>764</v>
      </c>
      <c r="D214" s="189" t="s">
        <v>765</v>
      </c>
      <c r="E214" s="189" t="s">
        <v>766</v>
      </c>
      <c r="F214" s="189" t="s">
        <v>767</v>
      </c>
      <c r="G214" s="189" t="s">
        <v>756</v>
      </c>
      <c r="H214" s="189" t="s">
        <v>211</v>
      </c>
    </row>
    <row r="215" customFormat="false" ht="11.25" hidden="false" customHeight="false" outlineLevel="0" collapsed="false">
      <c r="A215" s="189" t="n">
        <v>214</v>
      </c>
      <c r="B215" s="189" t="s">
        <v>751</v>
      </c>
      <c r="C215" s="189" t="s">
        <v>768</v>
      </c>
      <c r="D215" s="189" t="s">
        <v>769</v>
      </c>
      <c r="E215" s="189" t="s">
        <v>770</v>
      </c>
      <c r="F215" s="189" t="s">
        <v>771</v>
      </c>
      <c r="G215" s="189" t="s">
        <v>756</v>
      </c>
    </row>
    <row r="216" customFormat="false" ht="11.25" hidden="false" customHeight="false" outlineLevel="0" collapsed="false">
      <c r="A216" s="189" t="n">
        <v>215</v>
      </c>
      <c r="B216" s="189" t="s">
        <v>751</v>
      </c>
      <c r="C216" s="189" t="s">
        <v>772</v>
      </c>
      <c r="D216" s="189" t="s">
        <v>773</v>
      </c>
      <c r="E216" s="189" t="s">
        <v>774</v>
      </c>
      <c r="F216" s="189" t="s">
        <v>775</v>
      </c>
      <c r="G216" s="189" t="s">
        <v>756</v>
      </c>
      <c r="H216" s="189" t="s">
        <v>211</v>
      </c>
    </row>
    <row r="217" customFormat="false" ht="11.25" hidden="false" customHeight="false" outlineLevel="0" collapsed="false">
      <c r="A217" s="189" t="n">
        <v>216</v>
      </c>
      <c r="B217" s="189" t="s">
        <v>751</v>
      </c>
      <c r="C217" s="189" t="s">
        <v>772</v>
      </c>
      <c r="D217" s="189" t="s">
        <v>773</v>
      </c>
      <c r="E217" s="189" t="s">
        <v>762</v>
      </c>
      <c r="F217" s="189" t="s">
        <v>763</v>
      </c>
      <c r="G217" s="189" t="s">
        <v>756</v>
      </c>
      <c r="H217" s="189" t="s">
        <v>211</v>
      </c>
    </row>
    <row r="218" customFormat="false" ht="11.25" hidden="false" customHeight="false" outlineLevel="0" collapsed="false">
      <c r="A218" s="189" t="n">
        <v>217</v>
      </c>
      <c r="B218" s="189" t="s">
        <v>751</v>
      </c>
      <c r="C218" s="189" t="s">
        <v>772</v>
      </c>
      <c r="D218" s="189" t="s">
        <v>773</v>
      </c>
      <c r="E218" s="189" t="s">
        <v>776</v>
      </c>
      <c r="F218" s="189" t="s">
        <v>777</v>
      </c>
      <c r="G218" s="189" t="s">
        <v>756</v>
      </c>
      <c r="H218" s="189" t="s">
        <v>211</v>
      </c>
    </row>
    <row r="219" customFormat="false" ht="11.25" hidden="false" customHeight="false" outlineLevel="0" collapsed="false">
      <c r="A219" s="189" t="n">
        <v>218</v>
      </c>
      <c r="B219" s="189" t="s">
        <v>751</v>
      </c>
      <c r="C219" s="189" t="s">
        <v>778</v>
      </c>
      <c r="D219" s="189" t="s">
        <v>779</v>
      </c>
      <c r="E219" s="189" t="s">
        <v>759</v>
      </c>
      <c r="F219" s="189" t="s">
        <v>760</v>
      </c>
      <c r="G219" s="189" t="s">
        <v>761</v>
      </c>
      <c r="H219" s="189" t="s">
        <v>211</v>
      </c>
    </row>
    <row r="220" customFormat="false" ht="11.25" hidden="false" customHeight="false" outlineLevel="0" collapsed="false">
      <c r="A220" s="189" t="n">
        <v>219</v>
      </c>
      <c r="B220" s="189" t="s">
        <v>751</v>
      </c>
      <c r="C220" s="189" t="s">
        <v>778</v>
      </c>
      <c r="D220" s="189" t="s">
        <v>779</v>
      </c>
      <c r="E220" s="189" t="s">
        <v>780</v>
      </c>
      <c r="F220" s="189" t="s">
        <v>781</v>
      </c>
      <c r="G220" s="189" t="s">
        <v>756</v>
      </c>
      <c r="H220" s="189" t="s">
        <v>211</v>
      </c>
    </row>
    <row r="221" customFormat="false" ht="11.25" hidden="false" customHeight="false" outlineLevel="0" collapsed="false">
      <c r="A221" s="189" t="n">
        <v>220</v>
      </c>
      <c r="B221" s="189" t="s">
        <v>751</v>
      </c>
      <c r="C221" s="189" t="s">
        <v>782</v>
      </c>
      <c r="D221" s="189" t="s">
        <v>783</v>
      </c>
      <c r="E221" s="189" t="s">
        <v>784</v>
      </c>
      <c r="F221" s="189" t="s">
        <v>785</v>
      </c>
      <c r="G221" s="189" t="s">
        <v>756</v>
      </c>
      <c r="H221" s="189" t="s">
        <v>211</v>
      </c>
    </row>
    <row r="222" customFormat="false" ht="11.25" hidden="false" customHeight="false" outlineLevel="0" collapsed="false">
      <c r="A222" s="189" t="n">
        <v>221</v>
      </c>
      <c r="B222" s="189" t="s">
        <v>751</v>
      </c>
      <c r="C222" s="189" t="s">
        <v>782</v>
      </c>
      <c r="D222" s="189" t="s">
        <v>783</v>
      </c>
      <c r="E222" s="189" t="s">
        <v>759</v>
      </c>
      <c r="F222" s="189" t="s">
        <v>760</v>
      </c>
      <c r="G222" s="189" t="s">
        <v>761</v>
      </c>
      <c r="H222" s="189" t="s">
        <v>211</v>
      </c>
    </row>
    <row r="223" customFormat="false" ht="11.25" hidden="false" customHeight="false" outlineLevel="0" collapsed="false">
      <c r="A223" s="189" t="n">
        <v>222</v>
      </c>
      <c r="B223" s="189" t="s">
        <v>751</v>
      </c>
      <c r="C223" s="189" t="s">
        <v>782</v>
      </c>
      <c r="D223" s="189" t="s">
        <v>783</v>
      </c>
      <c r="E223" s="189" t="s">
        <v>786</v>
      </c>
      <c r="F223" s="189" t="s">
        <v>450</v>
      </c>
      <c r="G223" s="189" t="s">
        <v>787</v>
      </c>
      <c r="H223" s="189" t="s">
        <v>211</v>
      </c>
    </row>
    <row r="224" customFormat="false" ht="11.25" hidden="false" customHeight="false" outlineLevel="0" collapsed="false">
      <c r="A224" s="189" t="n">
        <v>223</v>
      </c>
      <c r="B224" s="189" t="s">
        <v>751</v>
      </c>
      <c r="C224" s="189" t="s">
        <v>788</v>
      </c>
      <c r="D224" s="189" t="s">
        <v>789</v>
      </c>
      <c r="E224" s="189" t="s">
        <v>790</v>
      </c>
      <c r="F224" s="189" t="s">
        <v>791</v>
      </c>
      <c r="G224" s="189" t="s">
        <v>756</v>
      </c>
      <c r="H224" s="189" t="s">
        <v>211</v>
      </c>
    </row>
    <row r="225" customFormat="false" ht="11.25" hidden="false" customHeight="false" outlineLevel="0" collapsed="false">
      <c r="A225" s="189" t="n">
        <v>224</v>
      </c>
      <c r="B225" s="189" t="s">
        <v>751</v>
      </c>
      <c r="C225" s="189" t="s">
        <v>788</v>
      </c>
      <c r="D225" s="189" t="s">
        <v>789</v>
      </c>
      <c r="E225" s="189" t="s">
        <v>759</v>
      </c>
      <c r="F225" s="189" t="s">
        <v>760</v>
      </c>
      <c r="G225" s="189" t="s">
        <v>761</v>
      </c>
      <c r="H225" s="189" t="s">
        <v>211</v>
      </c>
    </row>
    <row r="226" customFormat="false" ht="11.25" hidden="false" customHeight="false" outlineLevel="0" collapsed="false">
      <c r="A226" s="189" t="n">
        <v>225</v>
      </c>
      <c r="B226" s="189" t="s">
        <v>751</v>
      </c>
      <c r="C226" s="189" t="s">
        <v>788</v>
      </c>
      <c r="D226" s="189" t="s">
        <v>789</v>
      </c>
      <c r="E226" s="189" t="s">
        <v>792</v>
      </c>
      <c r="F226" s="189" t="s">
        <v>793</v>
      </c>
      <c r="G226" s="189" t="s">
        <v>756</v>
      </c>
      <c r="H226" s="189" t="s">
        <v>211</v>
      </c>
    </row>
    <row r="227" customFormat="false" ht="11.25" hidden="false" customHeight="false" outlineLevel="0" collapsed="false">
      <c r="A227" s="189" t="n">
        <v>226</v>
      </c>
      <c r="B227" s="189" t="s">
        <v>751</v>
      </c>
      <c r="C227" s="189" t="s">
        <v>788</v>
      </c>
      <c r="D227" s="189" t="s">
        <v>789</v>
      </c>
      <c r="E227" s="189" t="s">
        <v>794</v>
      </c>
      <c r="F227" s="189" t="s">
        <v>795</v>
      </c>
      <c r="G227" s="189" t="s">
        <v>756</v>
      </c>
      <c r="H227" s="189" t="s">
        <v>211</v>
      </c>
    </row>
    <row r="228" customFormat="false" ht="11.25" hidden="false" customHeight="false" outlineLevel="0" collapsed="false">
      <c r="A228" s="189" t="n">
        <v>227</v>
      </c>
      <c r="B228" s="189" t="s">
        <v>751</v>
      </c>
      <c r="C228" s="189" t="s">
        <v>796</v>
      </c>
      <c r="D228" s="189" t="s">
        <v>797</v>
      </c>
      <c r="E228" s="189" t="s">
        <v>798</v>
      </c>
      <c r="F228" s="189" t="s">
        <v>799</v>
      </c>
      <c r="G228" s="189" t="s">
        <v>756</v>
      </c>
      <c r="H228" s="189" t="s">
        <v>211</v>
      </c>
    </row>
    <row r="229" customFormat="false" ht="11.25" hidden="false" customHeight="false" outlineLevel="0" collapsed="false">
      <c r="A229" s="189" t="n">
        <v>228</v>
      </c>
      <c r="B229" s="189" t="s">
        <v>751</v>
      </c>
      <c r="C229" s="189" t="s">
        <v>796</v>
      </c>
      <c r="D229" s="189" t="s">
        <v>797</v>
      </c>
      <c r="E229" s="189" t="s">
        <v>800</v>
      </c>
      <c r="F229" s="189" t="s">
        <v>801</v>
      </c>
      <c r="G229" s="189" t="s">
        <v>756</v>
      </c>
      <c r="H229" s="189" t="s">
        <v>211</v>
      </c>
    </row>
    <row r="230" customFormat="false" ht="11.25" hidden="false" customHeight="false" outlineLevel="0" collapsed="false">
      <c r="A230" s="189" t="n">
        <v>229</v>
      </c>
      <c r="B230" s="189" t="s">
        <v>751</v>
      </c>
      <c r="C230" s="189" t="s">
        <v>802</v>
      </c>
      <c r="D230" s="189" t="s">
        <v>803</v>
      </c>
      <c r="E230" s="189" t="s">
        <v>759</v>
      </c>
      <c r="F230" s="189" t="s">
        <v>760</v>
      </c>
      <c r="G230" s="189" t="s">
        <v>761</v>
      </c>
      <c r="H230" s="189" t="s">
        <v>211</v>
      </c>
    </row>
    <row r="231" customFormat="false" ht="11.25" hidden="false" customHeight="false" outlineLevel="0" collapsed="false">
      <c r="A231" s="189" t="n">
        <v>230</v>
      </c>
      <c r="B231" s="189" t="s">
        <v>804</v>
      </c>
      <c r="C231" s="189" t="s">
        <v>805</v>
      </c>
      <c r="D231" s="189" t="s">
        <v>806</v>
      </c>
      <c r="E231" s="189" t="s">
        <v>807</v>
      </c>
      <c r="F231" s="189" t="s">
        <v>808</v>
      </c>
      <c r="G231" s="189" t="s">
        <v>809</v>
      </c>
      <c r="H231" s="189" t="s">
        <v>211</v>
      </c>
    </row>
    <row r="232" customFormat="false" ht="11.25" hidden="false" customHeight="false" outlineLevel="0" collapsed="false">
      <c r="A232" s="189" t="n">
        <v>231</v>
      </c>
      <c r="B232" s="189" t="s">
        <v>804</v>
      </c>
      <c r="C232" s="189" t="s">
        <v>810</v>
      </c>
      <c r="D232" s="189" t="s">
        <v>811</v>
      </c>
      <c r="E232" s="189" t="s">
        <v>812</v>
      </c>
      <c r="F232" s="189" t="s">
        <v>813</v>
      </c>
      <c r="G232" s="189" t="s">
        <v>809</v>
      </c>
      <c r="H232" s="189" t="s">
        <v>211</v>
      </c>
    </row>
    <row r="233" customFormat="false" ht="11.25" hidden="false" customHeight="false" outlineLevel="0" collapsed="false">
      <c r="A233" s="189" t="n">
        <v>232</v>
      </c>
      <c r="B233" s="189" t="s">
        <v>804</v>
      </c>
      <c r="C233" s="189" t="s">
        <v>810</v>
      </c>
      <c r="D233" s="189" t="s">
        <v>811</v>
      </c>
      <c r="E233" s="189" t="s">
        <v>814</v>
      </c>
      <c r="F233" s="189" t="s">
        <v>815</v>
      </c>
      <c r="G233" s="189" t="s">
        <v>809</v>
      </c>
      <c r="H233" s="189" t="s">
        <v>211</v>
      </c>
    </row>
    <row r="234" customFormat="false" ht="11.25" hidden="false" customHeight="false" outlineLevel="0" collapsed="false">
      <c r="A234" s="189" t="n">
        <v>233</v>
      </c>
      <c r="B234" s="189" t="s">
        <v>816</v>
      </c>
      <c r="C234" s="189" t="s">
        <v>817</v>
      </c>
      <c r="D234" s="189" t="s">
        <v>818</v>
      </c>
      <c r="E234" s="189" t="s">
        <v>819</v>
      </c>
      <c r="F234" s="189" t="s">
        <v>820</v>
      </c>
      <c r="G234" s="189" t="s">
        <v>821</v>
      </c>
      <c r="H234" s="189" t="s">
        <v>211</v>
      </c>
    </row>
    <row r="235" customFormat="false" ht="11.25" hidden="false" customHeight="false" outlineLevel="0" collapsed="false">
      <c r="A235" s="189" t="n">
        <v>234</v>
      </c>
      <c r="B235" s="189" t="s">
        <v>816</v>
      </c>
      <c r="C235" s="189" t="s">
        <v>817</v>
      </c>
      <c r="D235" s="189" t="s">
        <v>818</v>
      </c>
      <c r="E235" s="189" t="s">
        <v>822</v>
      </c>
      <c r="F235" s="189" t="s">
        <v>823</v>
      </c>
      <c r="G235" s="189" t="s">
        <v>821</v>
      </c>
      <c r="H235" s="189" t="s">
        <v>211</v>
      </c>
    </row>
    <row r="236" customFormat="false" ht="11.25" hidden="false" customHeight="false" outlineLevel="0" collapsed="false">
      <c r="A236" s="189" t="n">
        <v>235</v>
      </c>
      <c r="B236" s="189" t="s">
        <v>816</v>
      </c>
      <c r="C236" s="189" t="s">
        <v>817</v>
      </c>
      <c r="D236" s="189" t="s">
        <v>818</v>
      </c>
      <c r="E236" s="189" t="s">
        <v>824</v>
      </c>
      <c r="F236" s="189" t="s">
        <v>825</v>
      </c>
      <c r="G236" s="189" t="s">
        <v>47</v>
      </c>
      <c r="H236" s="189" t="s">
        <v>211</v>
      </c>
    </row>
    <row r="237" customFormat="false" ht="11.25" hidden="false" customHeight="false" outlineLevel="0" collapsed="false">
      <c r="A237" s="189" t="n">
        <v>236</v>
      </c>
      <c r="B237" s="189" t="s">
        <v>816</v>
      </c>
      <c r="C237" s="189" t="s">
        <v>817</v>
      </c>
      <c r="D237" s="189" t="s">
        <v>818</v>
      </c>
      <c r="E237" s="189" t="s">
        <v>826</v>
      </c>
      <c r="F237" s="189" t="s">
        <v>827</v>
      </c>
      <c r="G237" s="189" t="s">
        <v>821</v>
      </c>
      <c r="H237" s="189" t="s">
        <v>211</v>
      </c>
    </row>
    <row r="238" customFormat="false" ht="11.25" hidden="false" customHeight="false" outlineLevel="0" collapsed="false">
      <c r="A238" s="189" t="n">
        <v>237</v>
      </c>
      <c r="B238" s="189" t="s">
        <v>816</v>
      </c>
      <c r="C238" s="189" t="s">
        <v>817</v>
      </c>
      <c r="D238" s="189" t="s">
        <v>818</v>
      </c>
      <c r="E238" s="189" t="s">
        <v>828</v>
      </c>
      <c r="F238" s="189" t="s">
        <v>829</v>
      </c>
      <c r="G238" s="189" t="s">
        <v>821</v>
      </c>
      <c r="H238" s="189" t="s">
        <v>211</v>
      </c>
    </row>
    <row r="239" customFormat="false" ht="11.25" hidden="false" customHeight="false" outlineLevel="0" collapsed="false">
      <c r="A239" s="189" t="n">
        <v>238</v>
      </c>
      <c r="B239" s="189" t="s">
        <v>816</v>
      </c>
      <c r="C239" s="189" t="s">
        <v>830</v>
      </c>
      <c r="D239" s="189" t="s">
        <v>831</v>
      </c>
      <c r="E239" s="189" t="s">
        <v>832</v>
      </c>
      <c r="F239" s="189" t="s">
        <v>833</v>
      </c>
      <c r="G239" s="189" t="s">
        <v>821</v>
      </c>
      <c r="H239" s="189" t="s">
        <v>211</v>
      </c>
    </row>
    <row r="240" customFormat="false" ht="11.25" hidden="false" customHeight="false" outlineLevel="0" collapsed="false">
      <c r="A240" s="189" t="n">
        <v>239</v>
      </c>
      <c r="B240" s="189" t="s">
        <v>816</v>
      </c>
      <c r="C240" s="189" t="s">
        <v>830</v>
      </c>
      <c r="D240" s="189" t="s">
        <v>831</v>
      </c>
      <c r="E240" s="189" t="s">
        <v>834</v>
      </c>
      <c r="F240" s="189" t="s">
        <v>835</v>
      </c>
      <c r="G240" s="189" t="s">
        <v>821</v>
      </c>
      <c r="H240" s="189" t="s">
        <v>211</v>
      </c>
    </row>
    <row r="241" customFormat="false" ht="11.25" hidden="false" customHeight="false" outlineLevel="0" collapsed="false">
      <c r="A241" s="189" t="n">
        <v>240</v>
      </c>
      <c r="B241" s="189" t="s">
        <v>836</v>
      </c>
      <c r="C241" s="189" t="s">
        <v>837</v>
      </c>
      <c r="D241" s="189" t="s">
        <v>838</v>
      </c>
      <c r="E241" s="189" t="s">
        <v>839</v>
      </c>
      <c r="F241" s="189" t="s">
        <v>840</v>
      </c>
      <c r="G241" s="189" t="s">
        <v>841</v>
      </c>
      <c r="H241" s="189" t="s">
        <v>211</v>
      </c>
    </row>
    <row r="242" customFormat="false" ht="11.25" hidden="false" customHeight="false" outlineLevel="0" collapsed="false">
      <c r="A242" s="189" t="n">
        <v>241</v>
      </c>
      <c r="B242" s="189" t="s">
        <v>836</v>
      </c>
      <c r="C242" s="189" t="s">
        <v>842</v>
      </c>
      <c r="D242" s="189" t="s">
        <v>843</v>
      </c>
      <c r="E242" s="189" t="s">
        <v>844</v>
      </c>
      <c r="F242" s="189" t="s">
        <v>845</v>
      </c>
      <c r="G242" s="189" t="s">
        <v>841</v>
      </c>
      <c r="H242" s="189" t="s">
        <v>211</v>
      </c>
    </row>
    <row r="243" customFormat="false" ht="11.25" hidden="false" customHeight="false" outlineLevel="0" collapsed="false">
      <c r="A243" s="189" t="n">
        <v>242</v>
      </c>
      <c r="B243" s="189" t="s">
        <v>836</v>
      </c>
      <c r="C243" s="189" t="s">
        <v>846</v>
      </c>
      <c r="D243" s="189" t="s">
        <v>847</v>
      </c>
      <c r="E243" s="189" t="s">
        <v>848</v>
      </c>
      <c r="F243" s="189" t="s">
        <v>849</v>
      </c>
      <c r="G243" s="189" t="s">
        <v>841</v>
      </c>
      <c r="H243" s="189" t="s">
        <v>211</v>
      </c>
    </row>
    <row r="244" customFormat="false" ht="11.25" hidden="false" customHeight="false" outlineLevel="0" collapsed="false">
      <c r="A244" s="189" t="n">
        <v>243</v>
      </c>
      <c r="B244" s="189" t="s">
        <v>836</v>
      </c>
      <c r="C244" s="189" t="s">
        <v>846</v>
      </c>
      <c r="D244" s="189" t="s">
        <v>847</v>
      </c>
      <c r="E244" s="189" t="s">
        <v>850</v>
      </c>
      <c r="F244" s="189" t="s">
        <v>495</v>
      </c>
      <c r="G244" s="189" t="s">
        <v>851</v>
      </c>
      <c r="H244" s="189" t="s">
        <v>211</v>
      </c>
    </row>
    <row r="245" customFormat="false" ht="11.25" hidden="false" customHeight="false" outlineLevel="0" collapsed="false">
      <c r="A245" s="189" t="n">
        <v>244</v>
      </c>
      <c r="B245" s="189" t="s">
        <v>836</v>
      </c>
      <c r="C245" s="189" t="s">
        <v>846</v>
      </c>
      <c r="D245" s="189" t="s">
        <v>847</v>
      </c>
      <c r="E245" s="189" t="s">
        <v>852</v>
      </c>
      <c r="F245" s="189" t="s">
        <v>853</v>
      </c>
      <c r="G245" s="189" t="s">
        <v>841</v>
      </c>
      <c r="H245" s="189" t="s">
        <v>211</v>
      </c>
    </row>
    <row r="246" customFormat="false" ht="11.25" hidden="false" customHeight="false" outlineLevel="0" collapsed="false">
      <c r="A246" s="189" t="n">
        <v>245</v>
      </c>
      <c r="B246" s="189" t="s">
        <v>836</v>
      </c>
      <c r="C246" s="189" t="s">
        <v>846</v>
      </c>
      <c r="D246" s="189" t="s">
        <v>847</v>
      </c>
      <c r="E246" s="189" t="s">
        <v>844</v>
      </c>
      <c r="F246" s="189" t="s">
        <v>845</v>
      </c>
      <c r="G246" s="189" t="s">
        <v>841</v>
      </c>
      <c r="H246" s="189" t="s">
        <v>211</v>
      </c>
    </row>
    <row r="247" customFormat="false" ht="11.25" hidden="false" customHeight="false" outlineLevel="0" collapsed="false">
      <c r="A247" s="189" t="n">
        <v>246</v>
      </c>
      <c r="B247" s="189" t="s">
        <v>836</v>
      </c>
      <c r="C247" s="189" t="s">
        <v>846</v>
      </c>
      <c r="D247" s="189" t="s">
        <v>847</v>
      </c>
      <c r="E247" s="189" t="s">
        <v>839</v>
      </c>
      <c r="F247" s="189" t="s">
        <v>840</v>
      </c>
      <c r="G247" s="189" t="s">
        <v>841</v>
      </c>
      <c r="H247" s="189" t="s">
        <v>211</v>
      </c>
    </row>
    <row r="248" customFormat="false" ht="11.25" hidden="false" customHeight="false" outlineLevel="0" collapsed="false">
      <c r="A248" s="189" t="n">
        <v>247</v>
      </c>
      <c r="B248" s="189" t="s">
        <v>836</v>
      </c>
      <c r="C248" s="189" t="s">
        <v>854</v>
      </c>
      <c r="D248" s="189" t="s">
        <v>855</v>
      </c>
      <c r="E248" s="189" t="s">
        <v>856</v>
      </c>
      <c r="F248" s="189" t="s">
        <v>857</v>
      </c>
      <c r="G248" s="189" t="s">
        <v>841</v>
      </c>
      <c r="H248" s="189" t="s">
        <v>211</v>
      </c>
    </row>
    <row r="249" customFormat="false" ht="11.25" hidden="false" customHeight="false" outlineLevel="0" collapsed="false">
      <c r="A249" s="189" t="n">
        <v>248</v>
      </c>
      <c r="B249" s="189" t="s">
        <v>836</v>
      </c>
      <c r="C249" s="189" t="s">
        <v>858</v>
      </c>
      <c r="D249" s="189" t="s">
        <v>859</v>
      </c>
      <c r="E249" s="189" t="s">
        <v>848</v>
      </c>
      <c r="F249" s="189" t="s">
        <v>849</v>
      </c>
      <c r="G249" s="189" t="s">
        <v>841</v>
      </c>
      <c r="H249" s="189" t="s">
        <v>211</v>
      </c>
    </row>
    <row r="250" customFormat="false" ht="11.25" hidden="false" customHeight="false" outlineLevel="0" collapsed="false">
      <c r="A250" s="189" t="n">
        <v>249</v>
      </c>
      <c r="B250" s="189" t="s">
        <v>836</v>
      </c>
      <c r="C250" s="189" t="s">
        <v>860</v>
      </c>
      <c r="D250" s="189" t="s">
        <v>861</v>
      </c>
      <c r="E250" s="189" t="s">
        <v>844</v>
      </c>
      <c r="F250" s="189" t="s">
        <v>845</v>
      </c>
      <c r="G250" s="189" t="s">
        <v>841</v>
      </c>
      <c r="H250" s="189" t="s">
        <v>211</v>
      </c>
    </row>
    <row r="251" customFormat="false" ht="11.25" hidden="false" customHeight="false" outlineLevel="0" collapsed="false">
      <c r="A251" s="189" t="n">
        <v>250</v>
      </c>
      <c r="B251" s="189" t="s">
        <v>836</v>
      </c>
      <c r="C251" s="189" t="s">
        <v>862</v>
      </c>
      <c r="D251" s="189" t="s">
        <v>863</v>
      </c>
      <c r="E251" s="189" t="s">
        <v>852</v>
      </c>
      <c r="F251" s="189" t="s">
        <v>853</v>
      </c>
      <c r="G251" s="189" t="s">
        <v>841</v>
      </c>
      <c r="H251" s="189" t="s">
        <v>211</v>
      </c>
    </row>
    <row r="252" customFormat="false" ht="11.25" hidden="false" customHeight="false" outlineLevel="0" collapsed="false">
      <c r="A252" s="189" t="n">
        <v>251</v>
      </c>
      <c r="B252" s="189" t="s">
        <v>836</v>
      </c>
      <c r="C252" s="189" t="s">
        <v>864</v>
      </c>
      <c r="D252" s="189" t="s">
        <v>865</v>
      </c>
      <c r="E252" s="189" t="s">
        <v>852</v>
      </c>
      <c r="F252" s="189" t="s">
        <v>853</v>
      </c>
      <c r="G252" s="189" t="s">
        <v>841</v>
      </c>
      <c r="H252" s="189" t="s">
        <v>211</v>
      </c>
    </row>
    <row r="253" customFormat="false" ht="11.25" hidden="false" customHeight="false" outlineLevel="0" collapsed="false">
      <c r="A253" s="189" t="n">
        <v>252</v>
      </c>
      <c r="B253" s="189" t="s">
        <v>836</v>
      </c>
      <c r="C253" s="189" t="s">
        <v>866</v>
      </c>
      <c r="D253" s="189" t="s">
        <v>867</v>
      </c>
      <c r="E253" s="189" t="s">
        <v>839</v>
      </c>
      <c r="F253" s="189" t="s">
        <v>840</v>
      </c>
      <c r="G253" s="189" t="s">
        <v>841</v>
      </c>
      <c r="H253" s="189" t="s">
        <v>211</v>
      </c>
    </row>
    <row r="254" customFormat="false" ht="11.25" hidden="false" customHeight="false" outlineLevel="0" collapsed="false">
      <c r="A254" s="189" t="n">
        <v>253</v>
      </c>
      <c r="B254" s="189" t="s">
        <v>836</v>
      </c>
      <c r="C254" s="189" t="s">
        <v>868</v>
      </c>
      <c r="D254" s="189" t="s">
        <v>869</v>
      </c>
      <c r="E254" s="189" t="s">
        <v>839</v>
      </c>
      <c r="F254" s="189" t="s">
        <v>840</v>
      </c>
      <c r="G254" s="189" t="s">
        <v>841</v>
      </c>
      <c r="H254" s="189" t="s">
        <v>211</v>
      </c>
    </row>
    <row r="255" customFormat="false" ht="11.25" hidden="false" customHeight="false" outlineLevel="0" collapsed="false">
      <c r="A255" s="189" t="n">
        <v>254</v>
      </c>
      <c r="B255" s="189" t="s">
        <v>870</v>
      </c>
      <c r="C255" s="189" t="s">
        <v>871</v>
      </c>
      <c r="D255" s="189" t="s">
        <v>872</v>
      </c>
      <c r="E255" s="189" t="s">
        <v>873</v>
      </c>
      <c r="F255" s="189" t="s">
        <v>874</v>
      </c>
      <c r="G255" s="189" t="s">
        <v>875</v>
      </c>
      <c r="H255" s="189" t="s">
        <v>211</v>
      </c>
    </row>
    <row r="256" customFormat="false" ht="11.25" hidden="false" customHeight="false" outlineLevel="0" collapsed="false">
      <c r="A256" s="189" t="n">
        <v>255</v>
      </c>
      <c r="B256" s="189" t="s">
        <v>870</v>
      </c>
      <c r="C256" s="189" t="s">
        <v>876</v>
      </c>
      <c r="D256" s="189" t="s">
        <v>877</v>
      </c>
      <c r="E256" s="189" t="s">
        <v>878</v>
      </c>
      <c r="F256" s="189" t="s">
        <v>879</v>
      </c>
      <c r="G256" s="189" t="s">
        <v>875</v>
      </c>
    </row>
    <row r="257" customFormat="false" ht="11.25" hidden="false" customHeight="false" outlineLevel="0" collapsed="false">
      <c r="A257" s="189" t="n">
        <v>256</v>
      </c>
      <c r="B257" s="189" t="s">
        <v>870</v>
      </c>
      <c r="C257" s="189" t="s">
        <v>880</v>
      </c>
      <c r="D257" s="189" t="s">
        <v>881</v>
      </c>
      <c r="E257" s="189" t="s">
        <v>882</v>
      </c>
      <c r="F257" s="189" t="s">
        <v>883</v>
      </c>
      <c r="G257" s="189" t="s">
        <v>875</v>
      </c>
      <c r="H257" s="189" t="s">
        <v>211</v>
      </c>
    </row>
    <row r="258" customFormat="false" ht="11.25" hidden="false" customHeight="false" outlineLevel="0" collapsed="false">
      <c r="A258" s="189" t="n">
        <v>257</v>
      </c>
      <c r="B258" s="189" t="s">
        <v>870</v>
      </c>
      <c r="C258" s="189" t="s">
        <v>880</v>
      </c>
      <c r="D258" s="189" t="s">
        <v>881</v>
      </c>
      <c r="E258" s="189" t="s">
        <v>884</v>
      </c>
      <c r="F258" s="189" t="s">
        <v>885</v>
      </c>
      <c r="G258" s="189" t="s">
        <v>875</v>
      </c>
      <c r="H258" s="189" t="s">
        <v>211</v>
      </c>
    </row>
    <row r="259" customFormat="false" ht="11.25" hidden="false" customHeight="false" outlineLevel="0" collapsed="false">
      <c r="A259" s="189" t="n">
        <v>258</v>
      </c>
      <c r="B259" s="189" t="s">
        <v>870</v>
      </c>
      <c r="C259" s="189" t="s">
        <v>880</v>
      </c>
      <c r="D259" s="189" t="s">
        <v>881</v>
      </c>
      <c r="E259" s="189" t="s">
        <v>886</v>
      </c>
      <c r="F259" s="189" t="s">
        <v>887</v>
      </c>
      <c r="G259" s="189" t="s">
        <v>875</v>
      </c>
      <c r="H259" s="189" t="s">
        <v>211</v>
      </c>
    </row>
    <row r="260" customFormat="false" ht="11.25" hidden="false" customHeight="false" outlineLevel="0" collapsed="false">
      <c r="A260" s="189" t="n">
        <v>259</v>
      </c>
      <c r="B260" s="189" t="s">
        <v>870</v>
      </c>
      <c r="C260" s="189" t="s">
        <v>880</v>
      </c>
      <c r="D260" s="189" t="s">
        <v>881</v>
      </c>
      <c r="E260" s="189" t="s">
        <v>888</v>
      </c>
      <c r="F260" s="189" t="s">
        <v>889</v>
      </c>
      <c r="G260" s="189" t="s">
        <v>875</v>
      </c>
      <c r="H260" s="189" t="s">
        <v>211</v>
      </c>
    </row>
    <row r="261" customFormat="false" ht="11.25" hidden="false" customHeight="false" outlineLevel="0" collapsed="false">
      <c r="A261" s="189" t="n">
        <v>260</v>
      </c>
      <c r="B261" s="189" t="s">
        <v>870</v>
      </c>
      <c r="C261" s="189" t="s">
        <v>478</v>
      </c>
      <c r="D261" s="189" t="s">
        <v>890</v>
      </c>
      <c r="E261" s="189" t="s">
        <v>886</v>
      </c>
      <c r="F261" s="189" t="s">
        <v>887</v>
      </c>
      <c r="G261" s="189" t="s">
        <v>875</v>
      </c>
      <c r="H261" s="189" t="s">
        <v>211</v>
      </c>
    </row>
    <row r="262" customFormat="false" ht="11.25" hidden="false" customHeight="false" outlineLevel="0" collapsed="false">
      <c r="A262" s="189" t="n">
        <v>261</v>
      </c>
      <c r="B262" s="189" t="s">
        <v>891</v>
      </c>
      <c r="C262" s="189" t="s">
        <v>892</v>
      </c>
      <c r="D262" s="189" t="s">
        <v>893</v>
      </c>
      <c r="E262" s="189" t="s">
        <v>894</v>
      </c>
      <c r="F262" s="189" t="s">
        <v>895</v>
      </c>
      <c r="G262" s="189" t="s">
        <v>896</v>
      </c>
      <c r="H262" s="189" t="s">
        <v>211</v>
      </c>
    </row>
    <row r="263" customFormat="false" ht="11.25" hidden="false" customHeight="false" outlineLevel="0" collapsed="false">
      <c r="A263" s="189" t="n">
        <v>262</v>
      </c>
      <c r="B263" s="189" t="s">
        <v>891</v>
      </c>
      <c r="C263" s="189" t="s">
        <v>892</v>
      </c>
      <c r="D263" s="189" t="s">
        <v>893</v>
      </c>
      <c r="E263" s="189" t="s">
        <v>897</v>
      </c>
      <c r="F263" s="189" t="s">
        <v>898</v>
      </c>
      <c r="G263" s="189" t="s">
        <v>899</v>
      </c>
      <c r="H263" s="189" t="s">
        <v>211</v>
      </c>
    </row>
    <row r="264" customFormat="false" ht="11.25" hidden="false" customHeight="false" outlineLevel="0" collapsed="false">
      <c r="A264" s="189" t="n">
        <v>263</v>
      </c>
      <c r="B264" s="189" t="s">
        <v>891</v>
      </c>
      <c r="C264" s="189" t="s">
        <v>892</v>
      </c>
      <c r="D264" s="189" t="s">
        <v>893</v>
      </c>
      <c r="E264" s="189" t="s">
        <v>900</v>
      </c>
      <c r="F264" s="189" t="s">
        <v>901</v>
      </c>
      <c r="G264" s="189" t="s">
        <v>899</v>
      </c>
      <c r="H264" s="189" t="s">
        <v>211</v>
      </c>
    </row>
    <row r="265" customFormat="false" ht="11.25" hidden="false" customHeight="false" outlineLevel="0" collapsed="false">
      <c r="A265" s="189" t="n">
        <v>264</v>
      </c>
      <c r="B265" s="189" t="s">
        <v>891</v>
      </c>
      <c r="C265" s="189" t="s">
        <v>892</v>
      </c>
      <c r="D265" s="189" t="s">
        <v>893</v>
      </c>
      <c r="E265" s="189" t="s">
        <v>902</v>
      </c>
      <c r="F265" s="189" t="s">
        <v>903</v>
      </c>
      <c r="G265" s="189" t="s">
        <v>899</v>
      </c>
      <c r="H265" s="189" t="s">
        <v>211</v>
      </c>
    </row>
    <row r="266" customFormat="false" ht="11.25" hidden="false" customHeight="false" outlineLevel="0" collapsed="false">
      <c r="A266" s="189" t="n">
        <v>265</v>
      </c>
      <c r="B266" s="189" t="s">
        <v>891</v>
      </c>
      <c r="C266" s="189" t="s">
        <v>904</v>
      </c>
      <c r="D266" s="189" t="s">
        <v>905</v>
      </c>
      <c r="E266" s="189" t="s">
        <v>900</v>
      </c>
      <c r="F266" s="189" t="s">
        <v>901</v>
      </c>
      <c r="G266" s="189" t="s">
        <v>899</v>
      </c>
      <c r="H266" s="189" t="s">
        <v>211</v>
      </c>
    </row>
    <row r="267" customFormat="false" ht="11.25" hidden="false" customHeight="false" outlineLevel="0" collapsed="false">
      <c r="A267" s="189" t="n">
        <v>266</v>
      </c>
      <c r="B267" s="189" t="s">
        <v>906</v>
      </c>
      <c r="C267" s="189" t="s">
        <v>907</v>
      </c>
      <c r="D267" s="189" t="s">
        <v>908</v>
      </c>
      <c r="E267" s="189" t="s">
        <v>573</v>
      </c>
      <c r="F267" s="189" t="s">
        <v>574</v>
      </c>
      <c r="G267" s="189" t="s">
        <v>47</v>
      </c>
      <c r="H267" s="189" t="s">
        <v>211</v>
      </c>
    </row>
    <row r="268" customFormat="false" ht="11.25" hidden="false" customHeight="false" outlineLevel="0" collapsed="false">
      <c r="A268" s="189" t="n">
        <v>267</v>
      </c>
      <c r="B268" s="189" t="s">
        <v>906</v>
      </c>
      <c r="C268" s="189" t="s">
        <v>909</v>
      </c>
      <c r="D268" s="189" t="s">
        <v>910</v>
      </c>
      <c r="E268" s="189" t="s">
        <v>911</v>
      </c>
      <c r="F268" s="189" t="s">
        <v>912</v>
      </c>
      <c r="G268" s="189" t="s">
        <v>913</v>
      </c>
      <c r="H268" s="189" t="s">
        <v>211</v>
      </c>
    </row>
    <row r="269" customFormat="false" ht="11.25" hidden="false" customHeight="false" outlineLevel="0" collapsed="false">
      <c r="A269" s="189" t="n">
        <v>268</v>
      </c>
      <c r="B269" s="189" t="s">
        <v>906</v>
      </c>
      <c r="C269" s="189" t="s">
        <v>914</v>
      </c>
      <c r="D269" s="189" t="s">
        <v>915</v>
      </c>
      <c r="E269" s="189" t="s">
        <v>916</v>
      </c>
      <c r="F269" s="189" t="s">
        <v>917</v>
      </c>
      <c r="G269" s="189" t="s">
        <v>913</v>
      </c>
      <c r="H269" s="189" t="s">
        <v>211</v>
      </c>
    </row>
    <row r="270" customFormat="false" ht="11.25" hidden="false" customHeight="false" outlineLevel="0" collapsed="false">
      <c r="A270" s="189" t="n">
        <v>269</v>
      </c>
      <c r="B270" s="189" t="s">
        <v>906</v>
      </c>
      <c r="C270" s="189" t="s">
        <v>918</v>
      </c>
      <c r="D270" s="189" t="s">
        <v>919</v>
      </c>
      <c r="E270" s="189" t="s">
        <v>920</v>
      </c>
      <c r="F270" s="189" t="s">
        <v>921</v>
      </c>
      <c r="G270" s="189" t="s">
        <v>913</v>
      </c>
      <c r="H270" s="189" t="s">
        <v>211</v>
      </c>
    </row>
    <row r="271" customFormat="false" ht="11.25" hidden="false" customHeight="false" outlineLevel="0" collapsed="false">
      <c r="A271" s="189" t="n">
        <v>270</v>
      </c>
      <c r="B271" s="189" t="s">
        <v>906</v>
      </c>
      <c r="C271" s="189" t="s">
        <v>922</v>
      </c>
      <c r="D271" s="189" t="s">
        <v>923</v>
      </c>
      <c r="E271" s="189" t="s">
        <v>916</v>
      </c>
      <c r="F271" s="189" t="s">
        <v>917</v>
      </c>
      <c r="G271" s="189" t="s">
        <v>913</v>
      </c>
      <c r="H271" s="189" t="s">
        <v>211</v>
      </c>
    </row>
    <row r="272" customFormat="false" ht="11.25" hidden="false" customHeight="false" outlineLevel="0" collapsed="false">
      <c r="A272" s="189" t="n">
        <v>271</v>
      </c>
      <c r="B272" s="189" t="s">
        <v>906</v>
      </c>
      <c r="C272" s="189" t="s">
        <v>924</v>
      </c>
      <c r="D272" s="189" t="s">
        <v>925</v>
      </c>
      <c r="E272" s="189" t="s">
        <v>916</v>
      </c>
      <c r="F272" s="189" t="s">
        <v>917</v>
      </c>
      <c r="G272" s="189" t="s">
        <v>913</v>
      </c>
      <c r="H272" s="189" t="s">
        <v>211</v>
      </c>
    </row>
    <row r="273" customFormat="false" ht="11.25" hidden="false" customHeight="false" outlineLevel="0" collapsed="false">
      <c r="A273" s="189" t="n">
        <v>272</v>
      </c>
      <c r="B273" s="189" t="s">
        <v>906</v>
      </c>
      <c r="C273" s="189" t="s">
        <v>926</v>
      </c>
      <c r="D273" s="189" t="s">
        <v>927</v>
      </c>
      <c r="E273" s="189" t="s">
        <v>916</v>
      </c>
      <c r="F273" s="189" t="s">
        <v>917</v>
      </c>
      <c r="G273" s="189" t="s">
        <v>913</v>
      </c>
      <c r="H273" s="189" t="s">
        <v>211</v>
      </c>
    </row>
    <row r="274" customFormat="false" ht="11.25" hidden="false" customHeight="false" outlineLevel="0" collapsed="false">
      <c r="A274" s="189" t="n">
        <v>273</v>
      </c>
      <c r="B274" s="189" t="s">
        <v>906</v>
      </c>
      <c r="C274" s="189" t="s">
        <v>926</v>
      </c>
      <c r="D274" s="189" t="s">
        <v>927</v>
      </c>
      <c r="E274" s="189" t="s">
        <v>573</v>
      </c>
      <c r="F274" s="189" t="s">
        <v>574</v>
      </c>
      <c r="G274" s="189" t="s">
        <v>47</v>
      </c>
      <c r="H274" s="189" t="s">
        <v>211</v>
      </c>
    </row>
    <row r="275" customFormat="false" ht="11.25" hidden="false" customHeight="false" outlineLevel="0" collapsed="false">
      <c r="A275" s="189" t="n">
        <v>274</v>
      </c>
      <c r="B275" s="189" t="s">
        <v>906</v>
      </c>
      <c r="C275" s="189" t="s">
        <v>400</v>
      </c>
      <c r="D275" s="189" t="s">
        <v>928</v>
      </c>
      <c r="E275" s="189" t="s">
        <v>916</v>
      </c>
      <c r="F275" s="189" t="s">
        <v>917</v>
      </c>
      <c r="G275" s="189" t="s">
        <v>913</v>
      </c>
      <c r="H275" s="189" t="s">
        <v>211</v>
      </c>
    </row>
    <row r="276" customFormat="false" ht="11.25" hidden="false" customHeight="false" outlineLevel="0" collapsed="false">
      <c r="A276" s="189" t="n">
        <v>275</v>
      </c>
      <c r="B276" s="189" t="s">
        <v>906</v>
      </c>
      <c r="C276" s="189" t="s">
        <v>487</v>
      </c>
      <c r="D276" s="189" t="s">
        <v>929</v>
      </c>
      <c r="E276" s="189" t="s">
        <v>930</v>
      </c>
      <c r="F276" s="189" t="s">
        <v>931</v>
      </c>
      <c r="G276" s="189" t="s">
        <v>913</v>
      </c>
      <c r="H276" s="189" t="s">
        <v>211</v>
      </c>
    </row>
    <row r="277" customFormat="false" ht="11.25" hidden="false" customHeight="false" outlineLevel="0" collapsed="false">
      <c r="A277" s="189" t="n">
        <v>276</v>
      </c>
      <c r="B277" s="189" t="s">
        <v>932</v>
      </c>
      <c r="C277" s="189" t="s">
        <v>933</v>
      </c>
      <c r="D277" s="189" t="s">
        <v>934</v>
      </c>
      <c r="E277" s="189" t="s">
        <v>935</v>
      </c>
      <c r="F277" s="189" t="s">
        <v>432</v>
      </c>
      <c r="G277" s="189" t="s">
        <v>936</v>
      </c>
      <c r="H277" s="189" t="s">
        <v>211</v>
      </c>
    </row>
    <row r="278" customFormat="false" ht="11.25" hidden="false" customHeight="false" outlineLevel="0" collapsed="false">
      <c r="A278" s="189" t="n">
        <v>277</v>
      </c>
      <c r="B278" s="189" t="s">
        <v>932</v>
      </c>
      <c r="C278" s="189" t="s">
        <v>933</v>
      </c>
      <c r="D278" s="189" t="s">
        <v>934</v>
      </c>
      <c r="E278" s="189" t="s">
        <v>937</v>
      </c>
      <c r="F278" s="189" t="s">
        <v>938</v>
      </c>
      <c r="G278" s="189" t="s">
        <v>939</v>
      </c>
      <c r="H278" s="189" t="s">
        <v>211</v>
      </c>
    </row>
    <row r="279" customFormat="false" ht="11.25" hidden="false" customHeight="false" outlineLevel="0" collapsed="false">
      <c r="A279" s="189" t="n">
        <v>278</v>
      </c>
      <c r="B279" s="189" t="s">
        <v>932</v>
      </c>
      <c r="C279" s="189" t="s">
        <v>933</v>
      </c>
      <c r="D279" s="189" t="s">
        <v>934</v>
      </c>
      <c r="E279" s="189" t="s">
        <v>940</v>
      </c>
      <c r="F279" s="189" t="s">
        <v>450</v>
      </c>
      <c r="G279" s="189" t="s">
        <v>941</v>
      </c>
      <c r="H279" s="189" t="s">
        <v>211</v>
      </c>
    </row>
    <row r="280" customFormat="false" ht="11.25" hidden="false" customHeight="false" outlineLevel="0" collapsed="false">
      <c r="A280" s="189" t="n">
        <v>279</v>
      </c>
      <c r="B280" s="189" t="s">
        <v>932</v>
      </c>
      <c r="C280" s="189" t="s">
        <v>933</v>
      </c>
      <c r="D280" s="189" t="s">
        <v>934</v>
      </c>
      <c r="E280" s="189" t="s">
        <v>942</v>
      </c>
      <c r="F280" s="189" t="s">
        <v>943</v>
      </c>
      <c r="G280" s="189" t="s">
        <v>939</v>
      </c>
      <c r="H280" s="189" t="s">
        <v>211</v>
      </c>
    </row>
    <row r="281" customFormat="false" ht="11.25" hidden="false" customHeight="false" outlineLevel="0" collapsed="false">
      <c r="A281" s="189" t="n">
        <v>280</v>
      </c>
      <c r="B281" s="189" t="s">
        <v>932</v>
      </c>
      <c r="C281" s="189" t="s">
        <v>933</v>
      </c>
      <c r="D281" s="189" t="s">
        <v>934</v>
      </c>
      <c r="E281" s="189" t="s">
        <v>573</v>
      </c>
      <c r="F281" s="189" t="s">
        <v>574</v>
      </c>
      <c r="G281" s="189" t="s">
        <v>47</v>
      </c>
      <c r="H281" s="189" t="s">
        <v>211</v>
      </c>
    </row>
    <row r="282" customFormat="false" ht="11.25" hidden="false" customHeight="false" outlineLevel="0" collapsed="false">
      <c r="A282" s="189" t="n">
        <v>281</v>
      </c>
      <c r="B282" s="189" t="s">
        <v>932</v>
      </c>
      <c r="C282" s="189" t="s">
        <v>933</v>
      </c>
      <c r="D282" s="189" t="s">
        <v>934</v>
      </c>
      <c r="E282" s="189" t="s">
        <v>573</v>
      </c>
      <c r="F282" s="189" t="s">
        <v>574</v>
      </c>
      <c r="G282" s="189" t="s">
        <v>944</v>
      </c>
      <c r="H282" s="189" t="s">
        <v>211</v>
      </c>
    </row>
    <row r="283" customFormat="false" ht="11.25" hidden="false" customHeight="false" outlineLevel="0" collapsed="false">
      <c r="A283" s="189" t="n">
        <v>282</v>
      </c>
      <c r="B283" s="189" t="s">
        <v>932</v>
      </c>
      <c r="C283" s="189" t="s">
        <v>933</v>
      </c>
      <c r="D283" s="189" t="s">
        <v>934</v>
      </c>
      <c r="E283" s="189" t="s">
        <v>945</v>
      </c>
      <c r="F283" s="189" t="s">
        <v>946</v>
      </c>
      <c r="G283" s="189" t="s">
        <v>939</v>
      </c>
      <c r="H283" s="189" t="s">
        <v>211</v>
      </c>
    </row>
    <row r="284" customFormat="false" ht="11.25" hidden="false" customHeight="false" outlineLevel="0" collapsed="false">
      <c r="A284" s="189" t="n">
        <v>283</v>
      </c>
      <c r="B284" s="189" t="s">
        <v>932</v>
      </c>
      <c r="C284" s="189" t="s">
        <v>933</v>
      </c>
      <c r="D284" s="189" t="s">
        <v>934</v>
      </c>
      <c r="E284" s="189" t="s">
        <v>947</v>
      </c>
      <c r="F284" s="189" t="s">
        <v>948</v>
      </c>
      <c r="G284" s="189" t="s">
        <v>939</v>
      </c>
      <c r="H284" s="189" t="s">
        <v>211</v>
      </c>
    </row>
    <row r="285" customFormat="false" ht="11.25" hidden="false" customHeight="false" outlineLevel="0" collapsed="false">
      <c r="A285" s="189" t="n">
        <v>284</v>
      </c>
      <c r="B285" s="189" t="s">
        <v>932</v>
      </c>
      <c r="C285" s="189" t="s">
        <v>949</v>
      </c>
      <c r="D285" s="189" t="s">
        <v>950</v>
      </c>
      <c r="E285" s="189" t="s">
        <v>951</v>
      </c>
      <c r="F285" s="189" t="s">
        <v>952</v>
      </c>
      <c r="G285" s="189" t="s">
        <v>939</v>
      </c>
      <c r="H285" s="189" t="s">
        <v>211</v>
      </c>
    </row>
    <row r="286" customFormat="false" ht="11.25" hidden="false" customHeight="false" outlineLevel="0" collapsed="false">
      <c r="A286" s="189" t="n">
        <v>285</v>
      </c>
      <c r="B286" s="189" t="s">
        <v>932</v>
      </c>
      <c r="C286" s="189" t="s">
        <v>953</v>
      </c>
      <c r="D286" s="189" t="s">
        <v>954</v>
      </c>
      <c r="E286" s="189" t="s">
        <v>573</v>
      </c>
      <c r="F286" s="189" t="s">
        <v>574</v>
      </c>
      <c r="G286" s="189" t="s">
        <v>47</v>
      </c>
      <c r="H286" s="189" t="s">
        <v>211</v>
      </c>
    </row>
    <row r="287" customFormat="false" ht="11.25" hidden="false" customHeight="false" outlineLevel="0" collapsed="false">
      <c r="A287" s="189" t="n">
        <v>286</v>
      </c>
      <c r="B287" s="189" t="s">
        <v>932</v>
      </c>
      <c r="C287" s="189" t="s">
        <v>953</v>
      </c>
      <c r="D287" s="189" t="s">
        <v>954</v>
      </c>
      <c r="E287" s="189" t="s">
        <v>955</v>
      </c>
      <c r="F287" s="189" t="s">
        <v>956</v>
      </c>
      <c r="G287" s="189" t="s">
        <v>939</v>
      </c>
      <c r="H287" s="189" t="s">
        <v>211</v>
      </c>
    </row>
    <row r="288" customFormat="false" ht="11.25" hidden="false" customHeight="false" outlineLevel="0" collapsed="false">
      <c r="A288" s="189" t="n">
        <v>287</v>
      </c>
      <c r="B288" s="189" t="s">
        <v>932</v>
      </c>
      <c r="C288" s="189" t="s">
        <v>957</v>
      </c>
      <c r="D288" s="189" t="s">
        <v>958</v>
      </c>
      <c r="E288" s="189" t="s">
        <v>955</v>
      </c>
      <c r="F288" s="189" t="s">
        <v>956</v>
      </c>
      <c r="G288" s="189" t="s">
        <v>939</v>
      </c>
      <c r="H288" s="189" t="s">
        <v>211</v>
      </c>
    </row>
    <row r="289" customFormat="false" ht="11.25" hidden="false" customHeight="false" outlineLevel="0" collapsed="false">
      <c r="A289" s="189" t="n">
        <v>288</v>
      </c>
      <c r="B289" s="189" t="s">
        <v>932</v>
      </c>
      <c r="C289" s="189" t="s">
        <v>959</v>
      </c>
      <c r="D289" s="189" t="s">
        <v>960</v>
      </c>
      <c r="E289" s="189" t="s">
        <v>573</v>
      </c>
      <c r="F289" s="189" t="s">
        <v>574</v>
      </c>
      <c r="G289" s="189" t="s">
        <v>47</v>
      </c>
      <c r="H289" s="189" t="s">
        <v>211</v>
      </c>
    </row>
    <row r="290" customFormat="false" ht="11.25" hidden="false" customHeight="false" outlineLevel="0" collapsed="false">
      <c r="A290" s="189" t="n">
        <v>289</v>
      </c>
      <c r="B290" s="189" t="s">
        <v>932</v>
      </c>
      <c r="C290" s="189" t="s">
        <v>959</v>
      </c>
      <c r="D290" s="189" t="s">
        <v>960</v>
      </c>
      <c r="E290" s="189" t="s">
        <v>955</v>
      </c>
      <c r="F290" s="189" t="s">
        <v>956</v>
      </c>
      <c r="G290" s="189" t="s">
        <v>939</v>
      </c>
      <c r="H290" s="189" t="s">
        <v>211</v>
      </c>
    </row>
    <row r="291" customFormat="false" ht="11.25" hidden="false" customHeight="false" outlineLevel="0" collapsed="false">
      <c r="A291" s="189" t="n">
        <v>290</v>
      </c>
      <c r="B291" s="189" t="s">
        <v>932</v>
      </c>
      <c r="C291" s="189" t="s">
        <v>961</v>
      </c>
      <c r="D291" s="189" t="s">
        <v>962</v>
      </c>
      <c r="E291" s="189" t="s">
        <v>573</v>
      </c>
      <c r="F291" s="189" t="s">
        <v>574</v>
      </c>
      <c r="G291" s="189" t="s">
        <v>47</v>
      </c>
      <c r="H291" s="189" t="s">
        <v>211</v>
      </c>
    </row>
    <row r="292" customFormat="false" ht="11.25" hidden="false" customHeight="false" outlineLevel="0" collapsed="false">
      <c r="A292" s="189" t="n">
        <v>291</v>
      </c>
      <c r="B292" s="189" t="s">
        <v>932</v>
      </c>
      <c r="C292" s="189" t="s">
        <v>961</v>
      </c>
      <c r="D292" s="189" t="s">
        <v>962</v>
      </c>
      <c r="E292" s="189" t="s">
        <v>955</v>
      </c>
      <c r="F292" s="189" t="s">
        <v>956</v>
      </c>
      <c r="G292" s="189" t="s">
        <v>939</v>
      </c>
      <c r="H292" s="189" t="s">
        <v>211</v>
      </c>
    </row>
    <row r="293" customFormat="false" ht="11.25" hidden="false" customHeight="false" outlineLevel="0" collapsed="false">
      <c r="A293" s="189" t="n">
        <v>292</v>
      </c>
      <c r="B293" s="189" t="s">
        <v>932</v>
      </c>
      <c r="C293" s="189" t="s">
        <v>963</v>
      </c>
      <c r="D293" s="189" t="s">
        <v>964</v>
      </c>
      <c r="E293" s="189" t="s">
        <v>965</v>
      </c>
      <c r="F293" s="189" t="s">
        <v>966</v>
      </c>
      <c r="G293" s="189" t="s">
        <v>939</v>
      </c>
      <c r="H293" s="189" t="s">
        <v>211</v>
      </c>
    </row>
    <row r="294" customFormat="false" ht="11.25" hidden="false" customHeight="false" outlineLevel="0" collapsed="false">
      <c r="A294" s="189" t="n">
        <v>293</v>
      </c>
      <c r="B294" s="189" t="s">
        <v>932</v>
      </c>
      <c r="C294" s="189" t="s">
        <v>963</v>
      </c>
      <c r="D294" s="189" t="s">
        <v>964</v>
      </c>
      <c r="E294" s="189" t="s">
        <v>967</v>
      </c>
      <c r="F294" s="189" t="s">
        <v>968</v>
      </c>
      <c r="G294" s="189" t="s">
        <v>939</v>
      </c>
      <c r="H294" s="189" t="s">
        <v>211</v>
      </c>
    </row>
    <row r="295" customFormat="false" ht="11.25" hidden="false" customHeight="false" outlineLevel="0" collapsed="false">
      <c r="A295" s="189" t="n">
        <v>294</v>
      </c>
      <c r="B295" s="189" t="s">
        <v>932</v>
      </c>
      <c r="C295" s="189" t="s">
        <v>802</v>
      </c>
      <c r="D295" s="189" t="s">
        <v>969</v>
      </c>
      <c r="E295" s="189" t="s">
        <v>942</v>
      </c>
      <c r="F295" s="189" t="s">
        <v>943</v>
      </c>
      <c r="G295" s="189" t="s">
        <v>939</v>
      </c>
      <c r="H295" s="189" t="s">
        <v>211</v>
      </c>
    </row>
    <row r="296" customFormat="false" ht="11.25" hidden="false" customHeight="false" outlineLevel="0" collapsed="false">
      <c r="A296" s="189" t="n">
        <v>295</v>
      </c>
      <c r="B296" s="189" t="s">
        <v>932</v>
      </c>
      <c r="C296" s="189" t="s">
        <v>802</v>
      </c>
      <c r="D296" s="189" t="s">
        <v>969</v>
      </c>
      <c r="E296" s="189" t="s">
        <v>955</v>
      </c>
      <c r="F296" s="189" t="s">
        <v>956</v>
      </c>
      <c r="G296" s="189" t="s">
        <v>939</v>
      </c>
      <c r="H296" s="189" t="s">
        <v>211</v>
      </c>
    </row>
    <row r="297" customFormat="false" ht="11.25" hidden="false" customHeight="false" outlineLevel="0" collapsed="false">
      <c r="A297" s="189" t="n">
        <v>296</v>
      </c>
      <c r="B297" s="189" t="s">
        <v>932</v>
      </c>
      <c r="C297" s="189" t="s">
        <v>970</v>
      </c>
      <c r="D297" s="189" t="s">
        <v>971</v>
      </c>
      <c r="E297" s="189" t="s">
        <v>972</v>
      </c>
      <c r="F297" s="189" t="s">
        <v>973</v>
      </c>
      <c r="G297" s="189" t="s">
        <v>939</v>
      </c>
      <c r="H297" s="189" t="s">
        <v>211</v>
      </c>
    </row>
    <row r="298" customFormat="false" ht="11.25" hidden="false" customHeight="false" outlineLevel="0" collapsed="false">
      <c r="A298" s="189" t="n">
        <v>297</v>
      </c>
      <c r="B298" s="189" t="s">
        <v>932</v>
      </c>
      <c r="C298" s="189" t="s">
        <v>970</v>
      </c>
      <c r="D298" s="189" t="s">
        <v>971</v>
      </c>
      <c r="E298" s="189" t="s">
        <v>955</v>
      </c>
      <c r="F298" s="189" t="s">
        <v>956</v>
      </c>
      <c r="G298" s="189" t="s">
        <v>939</v>
      </c>
      <c r="H298" s="189" t="s">
        <v>211</v>
      </c>
    </row>
    <row r="299" customFormat="false" ht="11.25" hidden="false" customHeight="false" outlineLevel="0" collapsed="false">
      <c r="A299" s="189" t="n">
        <v>298</v>
      </c>
      <c r="B299" s="189" t="s">
        <v>932</v>
      </c>
      <c r="C299" s="189" t="s">
        <v>974</v>
      </c>
      <c r="D299" s="189" t="s">
        <v>975</v>
      </c>
      <c r="E299" s="189" t="s">
        <v>573</v>
      </c>
      <c r="F299" s="189" t="s">
        <v>574</v>
      </c>
      <c r="G299" s="189" t="s">
        <v>47</v>
      </c>
      <c r="H299" s="189" t="s">
        <v>211</v>
      </c>
    </row>
    <row r="300" customFormat="false" ht="11.25" hidden="false" customHeight="false" outlineLevel="0" collapsed="false">
      <c r="A300" s="189" t="n">
        <v>299</v>
      </c>
      <c r="B300" s="189" t="s">
        <v>932</v>
      </c>
      <c r="C300" s="189" t="s">
        <v>974</v>
      </c>
      <c r="D300" s="189" t="s">
        <v>975</v>
      </c>
      <c r="E300" s="189" t="s">
        <v>955</v>
      </c>
      <c r="F300" s="189" t="s">
        <v>956</v>
      </c>
      <c r="G300" s="189" t="s">
        <v>939</v>
      </c>
      <c r="H300" s="189" t="s">
        <v>211</v>
      </c>
    </row>
    <row r="301" customFormat="false" ht="11.25" hidden="false" customHeight="false" outlineLevel="0" collapsed="false">
      <c r="A301" s="189" t="n">
        <v>300</v>
      </c>
      <c r="B301" s="189" t="s">
        <v>976</v>
      </c>
      <c r="C301" s="189" t="s">
        <v>977</v>
      </c>
      <c r="D301" s="189" t="s">
        <v>978</v>
      </c>
      <c r="E301" s="189" t="s">
        <v>979</v>
      </c>
      <c r="F301" s="189" t="s">
        <v>980</v>
      </c>
      <c r="G301" s="189" t="s">
        <v>981</v>
      </c>
      <c r="H301" s="189" t="s">
        <v>211</v>
      </c>
    </row>
    <row r="302" customFormat="false" ht="11.25" hidden="false" customHeight="false" outlineLevel="0" collapsed="false">
      <c r="A302" s="189" t="n">
        <v>301</v>
      </c>
      <c r="B302" s="189" t="s">
        <v>976</v>
      </c>
      <c r="C302" s="189" t="s">
        <v>982</v>
      </c>
      <c r="D302" s="189" t="s">
        <v>983</v>
      </c>
      <c r="E302" s="189" t="s">
        <v>984</v>
      </c>
      <c r="F302" s="189" t="s">
        <v>985</v>
      </c>
      <c r="G302" s="189" t="s">
        <v>981</v>
      </c>
      <c r="H302" s="189" t="s">
        <v>211</v>
      </c>
    </row>
    <row r="303" customFormat="false" ht="11.25" hidden="false" customHeight="false" outlineLevel="0" collapsed="false">
      <c r="A303" s="189" t="n">
        <v>302</v>
      </c>
      <c r="B303" s="189" t="s">
        <v>976</v>
      </c>
      <c r="C303" s="189" t="s">
        <v>982</v>
      </c>
      <c r="D303" s="189" t="s">
        <v>983</v>
      </c>
      <c r="E303" s="189" t="s">
        <v>986</v>
      </c>
      <c r="F303" s="189" t="s">
        <v>987</v>
      </c>
      <c r="G303" s="189" t="s">
        <v>981</v>
      </c>
      <c r="H303" s="189" t="s">
        <v>290</v>
      </c>
    </row>
    <row r="304" customFormat="false" ht="11.25" hidden="false" customHeight="false" outlineLevel="0" collapsed="false">
      <c r="A304" s="189" t="n">
        <v>303</v>
      </c>
      <c r="B304" s="189" t="s">
        <v>976</v>
      </c>
      <c r="C304" s="189" t="s">
        <v>982</v>
      </c>
      <c r="D304" s="189" t="s">
        <v>983</v>
      </c>
      <c r="E304" s="189" t="s">
        <v>988</v>
      </c>
      <c r="F304" s="189" t="s">
        <v>989</v>
      </c>
      <c r="G304" s="189" t="s">
        <v>981</v>
      </c>
      <c r="H304" s="189" t="s">
        <v>211</v>
      </c>
    </row>
    <row r="305" customFormat="false" ht="11.25" hidden="false" customHeight="false" outlineLevel="0" collapsed="false">
      <c r="A305" s="189" t="n">
        <v>304</v>
      </c>
      <c r="B305" s="189" t="s">
        <v>976</v>
      </c>
      <c r="C305" s="189" t="s">
        <v>982</v>
      </c>
      <c r="D305" s="189" t="s">
        <v>983</v>
      </c>
      <c r="E305" s="189" t="s">
        <v>990</v>
      </c>
      <c r="F305" s="189" t="s">
        <v>991</v>
      </c>
      <c r="G305" s="189" t="s">
        <v>981</v>
      </c>
      <c r="H305" s="189" t="s">
        <v>211</v>
      </c>
    </row>
    <row r="306" customFormat="false" ht="11.25" hidden="false" customHeight="false" outlineLevel="0" collapsed="false">
      <c r="A306" s="189" t="n">
        <v>305</v>
      </c>
      <c r="B306" s="189" t="s">
        <v>976</v>
      </c>
      <c r="C306" s="189" t="s">
        <v>982</v>
      </c>
      <c r="D306" s="189" t="s">
        <v>983</v>
      </c>
      <c r="E306" s="189" t="s">
        <v>309</v>
      </c>
      <c r="F306" s="189" t="s">
        <v>310</v>
      </c>
      <c r="G306" s="189" t="s">
        <v>287</v>
      </c>
      <c r="H306" s="189" t="s">
        <v>211</v>
      </c>
    </row>
    <row r="307" customFormat="false" ht="11.25" hidden="false" customHeight="false" outlineLevel="0" collapsed="false">
      <c r="A307" s="189" t="n">
        <v>306</v>
      </c>
      <c r="B307" s="189" t="s">
        <v>976</v>
      </c>
      <c r="C307" s="189" t="s">
        <v>992</v>
      </c>
      <c r="D307" s="189" t="s">
        <v>993</v>
      </c>
      <c r="E307" s="189" t="s">
        <v>988</v>
      </c>
      <c r="F307" s="189" t="s">
        <v>989</v>
      </c>
      <c r="G307" s="189" t="s">
        <v>981</v>
      </c>
      <c r="H307" s="189" t="s">
        <v>211</v>
      </c>
    </row>
    <row r="308" customFormat="false" ht="11.25" hidden="false" customHeight="false" outlineLevel="0" collapsed="false">
      <c r="A308" s="189" t="n">
        <v>307</v>
      </c>
      <c r="B308" s="189" t="s">
        <v>976</v>
      </c>
      <c r="C308" s="189" t="s">
        <v>994</v>
      </c>
      <c r="D308" s="189" t="s">
        <v>995</v>
      </c>
      <c r="E308" s="189" t="s">
        <v>996</v>
      </c>
      <c r="F308" s="189" t="s">
        <v>997</v>
      </c>
      <c r="G308" s="189" t="s">
        <v>981</v>
      </c>
      <c r="H308" s="189" t="s">
        <v>211</v>
      </c>
    </row>
    <row r="309" customFormat="false" ht="11.25" hidden="false" customHeight="false" outlineLevel="0" collapsed="false">
      <c r="A309" s="189" t="n">
        <v>308</v>
      </c>
      <c r="B309" s="189" t="s">
        <v>976</v>
      </c>
      <c r="C309" s="189" t="s">
        <v>998</v>
      </c>
      <c r="D309" s="189" t="s">
        <v>999</v>
      </c>
      <c r="E309" s="189" t="s">
        <v>979</v>
      </c>
      <c r="F309" s="189" t="s">
        <v>980</v>
      </c>
      <c r="G309" s="189" t="s">
        <v>981</v>
      </c>
      <c r="H309" s="189" t="s">
        <v>211</v>
      </c>
    </row>
    <row r="310" customFormat="false" ht="11.25" hidden="false" customHeight="false" outlineLevel="0" collapsed="false">
      <c r="A310" s="189" t="n">
        <v>309</v>
      </c>
      <c r="B310" s="189" t="s">
        <v>976</v>
      </c>
      <c r="C310" s="189" t="s">
        <v>998</v>
      </c>
      <c r="D310" s="189" t="s">
        <v>999</v>
      </c>
      <c r="E310" s="189" t="s">
        <v>1000</v>
      </c>
      <c r="F310" s="189" t="s">
        <v>1001</v>
      </c>
      <c r="G310" s="189" t="s">
        <v>981</v>
      </c>
      <c r="H310" s="189" t="s">
        <v>211</v>
      </c>
    </row>
    <row r="311" customFormat="false" ht="11.25" hidden="false" customHeight="false" outlineLevel="0" collapsed="false">
      <c r="A311" s="189" t="n">
        <v>310</v>
      </c>
      <c r="B311" s="189" t="s">
        <v>976</v>
      </c>
      <c r="C311" s="189" t="s">
        <v>998</v>
      </c>
      <c r="D311" s="189" t="s">
        <v>999</v>
      </c>
      <c r="E311" s="189" t="s">
        <v>309</v>
      </c>
      <c r="F311" s="189" t="s">
        <v>310</v>
      </c>
      <c r="G311" s="189" t="s">
        <v>287</v>
      </c>
      <c r="H311" s="189" t="s">
        <v>211</v>
      </c>
    </row>
    <row r="312" customFormat="false" ht="11.25" hidden="false" customHeight="false" outlineLevel="0" collapsed="false">
      <c r="A312" s="189" t="n">
        <v>311</v>
      </c>
      <c r="B312" s="189" t="s">
        <v>976</v>
      </c>
      <c r="C312" s="189" t="s">
        <v>1002</v>
      </c>
      <c r="D312" s="189" t="s">
        <v>1003</v>
      </c>
      <c r="E312" s="189" t="s">
        <v>996</v>
      </c>
      <c r="F312" s="189" t="s">
        <v>997</v>
      </c>
      <c r="G312" s="189" t="s">
        <v>981</v>
      </c>
      <c r="H312" s="189" t="s">
        <v>211</v>
      </c>
    </row>
    <row r="313" customFormat="false" ht="11.25" hidden="false" customHeight="false" outlineLevel="0" collapsed="false">
      <c r="A313" s="189" t="n">
        <v>312</v>
      </c>
      <c r="B313" s="189" t="s">
        <v>976</v>
      </c>
      <c r="C313" s="189" t="s">
        <v>1002</v>
      </c>
      <c r="D313" s="189" t="s">
        <v>1003</v>
      </c>
      <c r="E313" s="189" t="s">
        <v>1004</v>
      </c>
      <c r="F313" s="189" t="s">
        <v>1005</v>
      </c>
      <c r="G313" s="189" t="s">
        <v>981</v>
      </c>
      <c r="H313" s="189" t="s">
        <v>395</v>
      </c>
    </row>
    <row r="314" customFormat="false" ht="11.25" hidden="false" customHeight="false" outlineLevel="0" collapsed="false">
      <c r="A314" s="189" t="n">
        <v>313</v>
      </c>
      <c r="B314" s="189" t="s">
        <v>976</v>
      </c>
      <c r="C314" s="189" t="s">
        <v>1002</v>
      </c>
      <c r="D314" s="189" t="s">
        <v>1003</v>
      </c>
      <c r="E314" s="189" t="s">
        <v>1006</v>
      </c>
      <c r="F314" s="189" t="s">
        <v>1007</v>
      </c>
      <c r="G314" s="189" t="s">
        <v>981</v>
      </c>
      <c r="H314" s="189" t="s">
        <v>211</v>
      </c>
    </row>
    <row r="315" customFormat="false" ht="11.25" hidden="false" customHeight="false" outlineLevel="0" collapsed="false">
      <c r="A315" s="189" t="n">
        <v>314</v>
      </c>
      <c r="B315" s="189" t="s">
        <v>976</v>
      </c>
      <c r="C315" s="189" t="s">
        <v>1002</v>
      </c>
      <c r="D315" s="189" t="s">
        <v>1003</v>
      </c>
      <c r="E315" s="189" t="s">
        <v>309</v>
      </c>
      <c r="F315" s="189" t="s">
        <v>310</v>
      </c>
      <c r="G315" s="189" t="s">
        <v>287</v>
      </c>
      <c r="H315" s="189" t="s">
        <v>211</v>
      </c>
    </row>
    <row r="316" customFormat="false" ht="11.25" hidden="false" customHeight="false" outlineLevel="0" collapsed="false">
      <c r="A316" s="189" t="n">
        <v>315</v>
      </c>
      <c r="B316" s="189" t="s">
        <v>976</v>
      </c>
      <c r="C316" s="189" t="s">
        <v>1002</v>
      </c>
      <c r="D316" s="189" t="s">
        <v>1003</v>
      </c>
      <c r="E316" s="189" t="s">
        <v>460</v>
      </c>
      <c r="F316" s="189" t="s">
        <v>423</v>
      </c>
      <c r="G316" s="189" t="s">
        <v>461</v>
      </c>
      <c r="H316" s="189" t="s">
        <v>211</v>
      </c>
    </row>
    <row r="317" customFormat="false" ht="11.25" hidden="false" customHeight="false" outlineLevel="0" collapsed="false">
      <c r="A317" s="189" t="n">
        <v>316</v>
      </c>
      <c r="B317" s="189" t="s">
        <v>976</v>
      </c>
      <c r="C317" s="189" t="s">
        <v>1008</v>
      </c>
      <c r="D317" s="189" t="s">
        <v>1009</v>
      </c>
      <c r="E317" s="189" t="s">
        <v>988</v>
      </c>
      <c r="F317" s="189" t="s">
        <v>989</v>
      </c>
      <c r="G317" s="189" t="s">
        <v>981</v>
      </c>
      <c r="H317" s="189" t="s">
        <v>211</v>
      </c>
    </row>
    <row r="318" customFormat="false" ht="11.25" hidden="false" customHeight="false" outlineLevel="0" collapsed="false">
      <c r="A318" s="189" t="n">
        <v>317</v>
      </c>
      <c r="B318" s="189" t="s">
        <v>976</v>
      </c>
      <c r="C318" s="189" t="s">
        <v>1010</v>
      </c>
      <c r="D318" s="189" t="s">
        <v>1011</v>
      </c>
      <c r="E318" s="189" t="s">
        <v>988</v>
      </c>
      <c r="F318" s="189" t="s">
        <v>989</v>
      </c>
      <c r="G318" s="189" t="s">
        <v>981</v>
      </c>
      <c r="H318" s="189" t="s">
        <v>211</v>
      </c>
    </row>
    <row r="319" customFormat="false" ht="11.25" hidden="false" customHeight="false" outlineLevel="0" collapsed="false">
      <c r="A319" s="189" t="n">
        <v>318</v>
      </c>
      <c r="B319" s="189" t="s">
        <v>1012</v>
      </c>
      <c r="C319" s="189" t="s">
        <v>1013</v>
      </c>
      <c r="D319" s="189" t="s">
        <v>1014</v>
      </c>
      <c r="E319" s="189" t="s">
        <v>1015</v>
      </c>
      <c r="F319" s="189" t="s">
        <v>1016</v>
      </c>
      <c r="G319" s="189" t="s">
        <v>1017</v>
      </c>
      <c r="H319" s="189" t="s">
        <v>290</v>
      </c>
    </row>
    <row r="320" customFormat="false" ht="11.25" hidden="false" customHeight="false" outlineLevel="0" collapsed="false">
      <c r="A320" s="189" t="n">
        <v>319</v>
      </c>
      <c r="B320" s="189" t="s">
        <v>1012</v>
      </c>
      <c r="C320" s="189" t="s">
        <v>1018</v>
      </c>
      <c r="D320" s="189" t="s">
        <v>1019</v>
      </c>
      <c r="E320" s="189" t="s">
        <v>1020</v>
      </c>
      <c r="F320" s="189" t="s">
        <v>1021</v>
      </c>
      <c r="G320" s="189" t="s">
        <v>1017</v>
      </c>
      <c r="H320" s="189" t="s">
        <v>211</v>
      </c>
    </row>
    <row r="321" customFormat="false" ht="11.25" hidden="false" customHeight="false" outlineLevel="0" collapsed="false">
      <c r="A321" s="189" t="n">
        <v>320</v>
      </c>
      <c r="B321" s="189" t="s">
        <v>1012</v>
      </c>
      <c r="C321" s="189" t="s">
        <v>1022</v>
      </c>
      <c r="D321" s="189" t="s">
        <v>1023</v>
      </c>
      <c r="E321" s="189" t="s">
        <v>1015</v>
      </c>
      <c r="F321" s="189" t="s">
        <v>1016</v>
      </c>
      <c r="G321" s="189" t="s">
        <v>1017</v>
      </c>
      <c r="H321" s="189" t="s">
        <v>290</v>
      </c>
    </row>
    <row r="322" customFormat="false" ht="11.25" hidden="false" customHeight="false" outlineLevel="0" collapsed="false">
      <c r="A322" s="189" t="n">
        <v>321</v>
      </c>
      <c r="B322" s="189" t="s">
        <v>1012</v>
      </c>
      <c r="C322" s="189" t="s">
        <v>1022</v>
      </c>
      <c r="D322" s="189" t="s">
        <v>1023</v>
      </c>
      <c r="E322" s="189" t="s">
        <v>1024</v>
      </c>
      <c r="F322" s="189" t="s">
        <v>1025</v>
      </c>
      <c r="G322" s="189" t="s">
        <v>1017</v>
      </c>
      <c r="H322" s="189" t="s">
        <v>395</v>
      </c>
    </row>
    <row r="323" customFormat="false" ht="11.25" hidden="false" customHeight="false" outlineLevel="0" collapsed="false">
      <c r="A323" s="189" t="n">
        <v>322</v>
      </c>
      <c r="B323" s="189" t="s">
        <v>1012</v>
      </c>
      <c r="C323" s="189" t="s">
        <v>1026</v>
      </c>
      <c r="D323" s="189" t="s">
        <v>1027</v>
      </c>
      <c r="E323" s="189" t="s">
        <v>1020</v>
      </c>
      <c r="F323" s="189" t="s">
        <v>1021</v>
      </c>
      <c r="G323" s="189" t="s">
        <v>1017</v>
      </c>
      <c r="H323" s="189" t="s">
        <v>211</v>
      </c>
    </row>
    <row r="324" customFormat="false" ht="11.25" hidden="false" customHeight="false" outlineLevel="0" collapsed="false">
      <c r="A324" s="189" t="n">
        <v>323</v>
      </c>
      <c r="B324" s="189" t="s">
        <v>1012</v>
      </c>
      <c r="C324" s="189" t="s">
        <v>1028</v>
      </c>
      <c r="D324" s="189" t="s">
        <v>1029</v>
      </c>
      <c r="E324" s="189" t="s">
        <v>1015</v>
      </c>
      <c r="F324" s="189" t="s">
        <v>1016</v>
      </c>
      <c r="G324" s="189" t="s">
        <v>1017</v>
      </c>
      <c r="H324" s="189" t="s">
        <v>290</v>
      </c>
    </row>
    <row r="325" customFormat="false" ht="11.25" hidden="false" customHeight="false" outlineLevel="0" collapsed="false">
      <c r="A325" s="189" t="n">
        <v>324</v>
      </c>
      <c r="B325" s="189" t="s">
        <v>1012</v>
      </c>
      <c r="C325" s="189" t="s">
        <v>1030</v>
      </c>
      <c r="D325" s="189" t="s">
        <v>1031</v>
      </c>
      <c r="E325" s="189" t="s">
        <v>1032</v>
      </c>
      <c r="F325" s="189" t="s">
        <v>1033</v>
      </c>
      <c r="G325" s="189" t="s">
        <v>1017</v>
      </c>
      <c r="H325" s="189" t="s">
        <v>211</v>
      </c>
    </row>
    <row r="326" customFormat="false" ht="11.25" hidden="false" customHeight="false" outlineLevel="0" collapsed="false">
      <c r="A326" s="189" t="n">
        <v>325</v>
      </c>
      <c r="B326" s="189" t="s">
        <v>1012</v>
      </c>
      <c r="C326" s="189" t="s">
        <v>1030</v>
      </c>
      <c r="D326" s="189" t="s">
        <v>1031</v>
      </c>
      <c r="E326" s="189" t="s">
        <v>1015</v>
      </c>
      <c r="F326" s="189" t="s">
        <v>1016</v>
      </c>
      <c r="G326" s="189" t="s">
        <v>1017</v>
      </c>
      <c r="H326" s="189" t="s">
        <v>290</v>
      </c>
    </row>
    <row r="327" customFormat="false" ht="11.25" hidden="false" customHeight="false" outlineLevel="0" collapsed="false">
      <c r="A327" s="189" t="n">
        <v>326</v>
      </c>
      <c r="B327" s="189" t="s">
        <v>1012</v>
      </c>
      <c r="C327" s="189" t="s">
        <v>1030</v>
      </c>
      <c r="D327" s="189" t="s">
        <v>1031</v>
      </c>
      <c r="E327" s="189" t="s">
        <v>1034</v>
      </c>
      <c r="F327" s="189" t="s">
        <v>1035</v>
      </c>
      <c r="G327" s="189" t="s">
        <v>1017</v>
      </c>
    </row>
    <row r="328" customFormat="false" ht="11.25" hidden="false" customHeight="false" outlineLevel="0" collapsed="false">
      <c r="A328" s="189" t="n">
        <v>327</v>
      </c>
      <c r="B328" s="189" t="s">
        <v>1012</v>
      </c>
      <c r="C328" s="189" t="s">
        <v>1030</v>
      </c>
      <c r="D328" s="189" t="s">
        <v>1031</v>
      </c>
      <c r="E328" s="189" t="s">
        <v>1036</v>
      </c>
      <c r="F328" s="189" t="s">
        <v>495</v>
      </c>
      <c r="G328" s="189" t="s">
        <v>1037</v>
      </c>
      <c r="H328" s="189" t="s">
        <v>211</v>
      </c>
    </row>
    <row r="329" customFormat="false" ht="11.25" hidden="false" customHeight="false" outlineLevel="0" collapsed="false">
      <c r="A329" s="189" t="n">
        <v>328</v>
      </c>
      <c r="B329" s="189" t="s">
        <v>1012</v>
      </c>
      <c r="C329" s="189" t="s">
        <v>796</v>
      </c>
      <c r="D329" s="189" t="s">
        <v>1038</v>
      </c>
      <c r="E329" s="189" t="s">
        <v>1039</v>
      </c>
      <c r="F329" s="189" t="s">
        <v>1040</v>
      </c>
      <c r="G329" s="189" t="s">
        <v>47</v>
      </c>
      <c r="H329" s="189" t="s">
        <v>211</v>
      </c>
    </row>
    <row r="330" customFormat="false" ht="11.25" hidden="false" customHeight="false" outlineLevel="0" collapsed="false">
      <c r="A330" s="189" t="n">
        <v>329</v>
      </c>
      <c r="B330" s="189" t="s">
        <v>1012</v>
      </c>
      <c r="C330" s="189" t="s">
        <v>796</v>
      </c>
      <c r="D330" s="189" t="s">
        <v>1038</v>
      </c>
      <c r="E330" s="189" t="s">
        <v>1041</v>
      </c>
      <c r="F330" s="189" t="s">
        <v>1042</v>
      </c>
      <c r="G330" s="189" t="s">
        <v>1017</v>
      </c>
      <c r="H330" s="189" t="s">
        <v>211</v>
      </c>
    </row>
    <row r="331" customFormat="false" ht="11.25" hidden="false" customHeight="false" outlineLevel="0" collapsed="false">
      <c r="A331" s="189" t="n">
        <v>330</v>
      </c>
      <c r="B331" s="189" t="s">
        <v>1012</v>
      </c>
      <c r="C331" s="189" t="s">
        <v>796</v>
      </c>
      <c r="D331" s="189" t="s">
        <v>1038</v>
      </c>
      <c r="E331" s="189" t="s">
        <v>309</v>
      </c>
      <c r="F331" s="189" t="s">
        <v>310</v>
      </c>
      <c r="G331" s="189" t="s">
        <v>287</v>
      </c>
      <c r="H331" s="189" t="s">
        <v>211</v>
      </c>
    </row>
    <row r="332" customFormat="false" ht="11.25" hidden="false" customHeight="false" outlineLevel="0" collapsed="false">
      <c r="A332" s="189" t="n">
        <v>331</v>
      </c>
      <c r="B332" s="189" t="s">
        <v>1043</v>
      </c>
      <c r="C332" s="189" t="s">
        <v>1044</v>
      </c>
      <c r="D332" s="189" t="s">
        <v>1045</v>
      </c>
      <c r="E332" s="189" t="s">
        <v>1046</v>
      </c>
      <c r="F332" s="189" t="s">
        <v>1047</v>
      </c>
      <c r="G332" s="189" t="s">
        <v>1048</v>
      </c>
      <c r="H332" s="189" t="s">
        <v>211</v>
      </c>
    </row>
    <row r="333" customFormat="false" ht="11.25" hidden="false" customHeight="false" outlineLevel="0" collapsed="false">
      <c r="A333" s="189" t="n">
        <v>332</v>
      </c>
      <c r="B333" s="189" t="s">
        <v>1043</v>
      </c>
      <c r="C333" s="189" t="s">
        <v>1044</v>
      </c>
      <c r="D333" s="189" t="s">
        <v>1045</v>
      </c>
      <c r="E333" s="189" t="s">
        <v>1049</v>
      </c>
      <c r="F333" s="189" t="s">
        <v>1050</v>
      </c>
      <c r="G333" s="189" t="s">
        <v>1048</v>
      </c>
      <c r="H333" s="189" t="s">
        <v>211</v>
      </c>
    </row>
    <row r="334" customFormat="false" ht="11.25" hidden="false" customHeight="false" outlineLevel="0" collapsed="false">
      <c r="A334" s="189" t="n">
        <v>333</v>
      </c>
      <c r="B334" s="189" t="s">
        <v>1043</v>
      </c>
      <c r="C334" s="189" t="s">
        <v>1051</v>
      </c>
      <c r="D334" s="189" t="s">
        <v>1052</v>
      </c>
      <c r="E334" s="189" t="s">
        <v>1053</v>
      </c>
      <c r="F334" s="189" t="s">
        <v>1054</v>
      </c>
      <c r="G334" s="189" t="s">
        <v>1048</v>
      </c>
      <c r="H334" s="189" t="s">
        <v>211</v>
      </c>
    </row>
    <row r="335" customFormat="false" ht="11.25" hidden="false" customHeight="false" outlineLevel="0" collapsed="false">
      <c r="A335" s="189" t="n">
        <v>334</v>
      </c>
      <c r="B335" s="189" t="s">
        <v>1043</v>
      </c>
      <c r="C335" s="189" t="s">
        <v>1055</v>
      </c>
      <c r="D335" s="189" t="s">
        <v>1056</v>
      </c>
      <c r="E335" s="189" t="s">
        <v>1057</v>
      </c>
      <c r="F335" s="189" t="s">
        <v>1058</v>
      </c>
      <c r="G335" s="189" t="s">
        <v>1048</v>
      </c>
      <c r="H335" s="189" t="s">
        <v>211</v>
      </c>
    </row>
    <row r="336" customFormat="false" ht="11.25" hidden="false" customHeight="false" outlineLevel="0" collapsed="false">
      <c r="A336" s="189" t="n">
        <v>335</v>
      </c>
      <c r="B336" s="189" t="s">
        <v>1043</v>
      </c>
      <c r="C336" s="189" t="s">
        <v>1055</v>
      </c>
      <c r="D336" s="189" t="s">
        <v>1056</v>
      </c>
      <c r="E336" s="189" t="s">
        <v>1059</v>
      </c>
      <c r="F336" s="189" t="s">
        <v>1060</v>
      </c>
      <c r="G336" s="189" t="s">
        <v>1048</v>
      </c>
      <c r="H336" s="189" t="s">
        <v>211</v>
      </c>
    </row>
    <row r="337" customFormat="false" ht="11.25" hidden="false" customHeight="false" outlineLevel="0" collapsed="false">
      <c r="A337" s="189" t="n">
        <v>336</v>
      </c>
      <c r="B337" s="189" t="s">
        <v>1043</v>
      </c>
      <c r="C337" s="189" t="s">
        <v>1061</v>
      </c>
      <c r="D337" s="189" t="s">
        <v>1062</v>
      </c>
      <c r="E337" s="189" t="s">
        <v>1059</v>
      </c>
      <c r="F337" s="189" t="s">
        <v>1060</v>
      </c>
      <c r="G337" s="189" t="s">
        <v>1048</v>
      </c>
      <c r="H337" s="189" t="s">
        <v>211</v>
      </c>
    </row>
    <row r="338" customFormat="false" ht="11.25" hidden="false" customHeight="false" outlineLevel="0" collapsed="false">
      <c r="A338" s="189" t="n">
        <v>337</v>
      </c>
      <c r="B338" s="189" t="s">
        <v>1043</v>
      </c>
      <c r="C338" s="189" t="s">
        <v>1063</v>
      </c>
      <c r="D338" s="189" t="s">
        <v>1064</v>
      </c>
      <c r="E338" s="189" t="s">
        <v>1059</v>
      </c>
      <c r="F338" s="189" t="s">
        <v>1060</v>
      </c>
      <c r="G338" s="189" t="s">
        <v>1048</v>
      </c>
      <c r="H338" s="189" t="s">
        <v>211</v>
      </c>
    </row>
    <row r="339" customFormat="false" ht="11.25" hidden="false" customHeight="false" outlineLevel="0" collapsed="false">
      <c r="A339" s="189" t="n">
        <v>338</v>
      </c>
      <c r="B339" s="189" t="s">
        <v>1043</v>
      </c>
      <c r="C339" s="189" t="s">
        <v>1063</v>
      </c>
      <c r="D339" s="189" t="s">
        <v>1064</v>
      </c>
      <c r="E339" s="189" t="s">
        <v>1065</v>
      </c>
      <c r="F339" s="189" t="s">
        <v>1066</v>
      </c>
      <c r="G339" s="189" t="s">
        <v>1048</v>
      </c>
      <c r="H339" s="189" t="s">
        <v>211</v>
      </c>
    </row>
    <row r="340" customFormat="false" ht="11.25" hidden="false" customHeight="false" outlineLevel="0" collapsed="false">
      <c r="A340" s="189" t="n">
        <v>339</v>
      </c>
      <c r="B340" s="189" t="s">
        <v>1043</v>
      </c>
      <c r="C340" s="189" t="s">
        <v>1067</v>
      </c>
      <c r="D340" s="189" t="s">
        <v>1068</v>
      </c>
      <c r="E340" s="189" t="s">
        <v>1065</v>
      </c>
      <c r="F340" s="189" t="s">
        <v>1066</v>
      </c>
      <c r="G340" s="189" t="s">
        <v>1048</v>
      </c>
      <c r="H340" s="189" t="s">
        <v>211</v>
      </c>
    </row>
    <row r="341" customFormat="false" ht="11.25" hidden="false" customHeight="false" outlineLevel="0" collapsed="false">
      <c r="A341" s="189" t="n">
        <v>340</v>
      </c>
      <c r="B341" s="189" t="s">
        <v>1043</v>
      </c>
      <c r="C341" s="189" t="s">
        <v>1067</v>
      </c>
      <c r="D341" s="189" t="s">
        <v>1068</v>
      </c>
      <c r="E341" s="189" t="s">
        <v>1069</v>
      </c>
      <c r="F341" s="189" t="s">
        <v>1070</v>
      </c>
      <c r="G341" s="189" t="s">
        <v>1071</v>
      </c>
      <c r="H341" s="189" t="s">
        <v>211</v>
      </c>
    </row>
    <row r="342" customFormat="false" ht="11.25" hidden="false" customHeight="false" outlineLevel="0" collapsed="false">
      <c r="A342" s="189" t="n">
        <v>341</v>
      </c>
      <c r="B342" s="189" t="s">
        <v>1043</v>
      </c>
      <c r="C342" s="189" t="s">
        <v>1072</v>
      </c>
      <c r="D342" s="189" t="s">
        <v>1073</v>
      </c>
      <c r="E342" s="189" t="s">
        <v>1074</v>
      </c>
      <c r="F342" s="189" t="s">
        <v>1075</v>
      </c>
      <c r="G342" s="189" t="s">
        <v>1048</v>
      </c>
      <c r="H342" s="189" t="s">
        <v>211</v>
      </c>
    </row>
    <row r="343" customFormat="false" ht="11.25" hidden="false" customHeight="false" outlineLevel="0" collapsed="false">
      <c r="A343" s="189" t="n">
        <v>342</v>
      </c>
      <c r="B343" s="189" t="s">
        <v>1043</v>
      </c>
      <c r="C343" s="189" t="s">
        <v>1076</v>
      </c>
      <c r="D343" s="189" t="s">
        <v>1077</v>
      </c>
      <c r="E343" s="189" t="s">
        <v>1078</v>
      </c>
      <c r="F343" s="189" t="s">
        <v>1079</v>
      </c>
      <c r="G343" s="189" t="s">
        <v>1048</v>
      </c>
      <c r="H343" s="189" t="s">
        <v>211</v>
      </c>
    </row>
    <row r="344" customFormat="false" ht="11.25" hidden="false" customHeight="false" outlineLevel="0" collapsed="false">
      <c r="A344" s="189" t="n">
        <v>343</v>
      </c>
      <c r="B344" s="189" t="s">
        <v>1043</v>
      </c>
      <c r="C344" s="189" t="s">
        <v>1076</v>
      </c>
      <c r="D344" s="189" t="s">
        <v>1077</v>
      </c>
      <c r="E344" s="189" t="s">
        <v>1080</v>
      </c>
      <c r="F344" s="189" t="s">
        <v>1081</v>
      </c>
      <c r="G344" s="189" t="s">
        <v>1071</v>
      </c>
      <c r="H344" s="189" t="s">
        <v>211</v>
      </c>
    </row>
    <row r="345" customFormat="false" ht="11.25" hidden="false" customHeight="false" outlineLevel="0" collapsed="false">
      <c r="A345" s="189" t="n">
        <v>344</v>
      </c>
      <c r="B345" s="189" t="s">
        <v>1043</v>
      </c>
      <c r="C345" s="189" t="s">
        <v>1082</v>
      </c>
      <c r="D345" s="189" t="s">
        <v>1083</v>
      </c>
      <c r="E345" s="189" t="s">
        <v>1059</v>
      </c>
      <c r="F345" s="189" t="s">
        <v>1060</v>
      </c>
      <c r="G345" s="189" t="s">
        <v>1048</v>
      </c>
      <c r="H345" s="189" t="s">
        <v>211</v>
      </c>
    </row>
    <row r="346" customFormat="false" ht="11.25" hidden="false" customHeight="false" outlineLevel="0" collapsed="false">
      <c r="A346" s="189" t="n">
        <v>345</v>
      </c>
      <c r="B346" s="189" t="s">
        <v>1043</v>
      </c>
      <c r="C346" s="189" t="s">
        <v>1082</v>
      </c>
      <c r="D346" s="189" t="s">
        <v>1083</v>
      </c>
      <c r="E346" s="189" t="s">
        <v>1078</v>
      </c>
      <c r="F346" s="189" t="s">
        <v>1079</v>
      </c>
      <c r="G346" s="189" t="s">
        <v>1048</v>
      </c>
      <c r="H346" s="189" t="s">
        <v>211</v>
      </c>
    </row>
    <row r="347" customFormat="false" ht="11.25" hidden="false" customHeight="false" outlineLevel="0" collapsed="false">
      <c r="A347" s="189" t="n">
        <v>346</v>
      </c>
      <c r="B347" s="189" t="s">
        <v>1043</v>
      </c>
      <c r="C347" s="189" t="s">
        <v>1084</v>
      </c>
      <c r="D347" s="189" t="s">
        <v>1085</v>
      </c>
      <c r="E347" s="189" t="s">
        <v>1086</v>
      </c>
      <c r="F347" s="189" t="s">
        <v>1087</v>
      </c>
      <c r="G347" s="189" t="s">
        <v>47</v>
      </c>
      <c r="H347" s="189" t="s">
        <v>211</v>
      </c>
    </row>
    <row r="348" customFormat="false" ht="11.25" hidden="false" customHeight="false" outlineLevel="0" collapsed="false">
      <c r="A348" s="189" t="n">
        <v>347</v>
      </c>
      <c r="B348" s="189" t="s">
        <v>1043</v>
      </c>
      <c r="C348" s="189" t="s">
        <v>1084</v>
      </c>
      <c r="D348" s="189" t="s">
        <v>1085</v>
      </c>
      <c r="E348" s="189" t="s">
        <v>1059</v>
      </c>
      <c r="F348" s="189" t="s">
        <v>1060</v>
      </c>
      <c r="G348" s="189" t="s">
        <v>1048</v>
      </c>
      <c r="H348" s="189" t="s">
        <v>211</v>
      </c>
    </row>
    <row r="349" customFormat="false" ht="11.25" hidden="false" customHeight="false" outlineLevel="0" collapsed="false">
      <c r="A349" s="189" t="n">
        <v>348</v>
      </c>
      <c r="B349" s="189" t="s">
        <v>1043</v>
      </c>
      <c r="C349" s="189" t="s">
        <v>1084</v>
      </c>
      <c r="D349" s="189" t="s">
        <v>1085</v>
      </c>
      <c r="E349" s="189" t="s">
        <v>1088</v>
      </c>
      <c r="F349" s="189" t="s">
        <v>1089</v>
      </c>
      <c r="G349" s="189" t="s">
        <v>1048</v>
      </c>
      <c r="H349" s="189" t="s">
        <v>211</v>
      </c>
    </row>
    <row r="350" customFormat="false" ht="11.25" hidden="false" customHeight="false" outlineLevel="0" collapsed="false">
      <c r="A350" s="189" t="n">
        <v>349</v>
      </c>
      <c r="B350" s="189" t="s">
        <v>1043</v>
      </c>
      <c r="C350" s="189" t="s">
        <v>1090</v>
      </c>
      <c r="D350" s="189" t="s">
        <v>1091</v>
      </c>
      <c r="E350" s="189" t="s">
        <v>1092</v>
      </c>
      <c r="F350" s="189" t="s">
        <v>1093</v>
      </c>
      <c r="G350" s="189" t="s">
        <v>1048</v>
      </c>
      <c r="H350" s="189" t="s">
        <v>211</v>
      </c>
    </row>
    <row r="351" customFormat="false" ht="11.25" hidden="false" customHeight="false" outlineLevel="0" collapsed="false">
      <c r="A351" s="189" t="n">
        <v>350</v>
      </c>
      <c r="B351" s="189" t="s">
        <v>1043</v>
      </c>
      <c r="C351" s="189" t="s">
        <v>1090</v>
      </c>
      <c r="D351" s="189" t="s">
        <v>1091</v>
      </c>
      <c r="E351" s="189" t="s">
        <v>1059</v>
      </c>
      <c r="F351" s="189" t="s">
        <v>1060</v>
      </c>
      <c r="G351" s="189" t="s">
        <v>1048</v>
      </c>
      <c r="H351" s="189" t="s">
        <v>211</v>
      </c>
    </row>
    <row r="352" customFormat="false" ht="11.25" hidden="false" customHeight="false" outlineLevel="0" collapsed="false">
      <c r="A352" s="189" t="n">
        <v>351</v>
      </c>
      <c r="B352" s="189" t="s">
        <v>1043</v>
      </c>
      <c r="C352" s="189" t="s">
        <v>1090</v>
      </c>
      <c r="D352" s="189" t="s">
        <v>1091</v>
      </c>
      <c r="E352" s="189" t="s">
        <v>1094</v>
      </c>
      <c r="F352" s="189" t="s">
        <v>1095</v>
      </c>
      <c r="G352" s="189" t="s">
        <v>47</v>
      </c>
      <c r="H352" s="189" t="s">
        <v>211</v>
      </c>
    </row>
    <row r="353" customFormat="false" ht="11.25" hidden="false" customHeight="false" outlineLevel="0" collapsed="false">
      <c r="A353" s="189" t="n">
        <v>352</v>
      </c>
      <c r="B353" s="189" t="s">
        <v>1043</v>
      </c>
      <c r="C353" s="189" t="s">
        <v>1090</v>
      </c>
      <c r="D353" s="189" t="s">
        <v>1091</v>
      </c>
      <c r="E353" s="189" t="s">
        <v>1088</v>
      </c>
      <c r="F353" s="189" t="s">
        <v>1089</v>
      </c>
      <c r="G353" s="189" t="s">
        <v>1048</v>
      </c>
      <c r="H353" s="189" t="s">
        <v>211</v>
      </c>
    </row>
    <row r="354" customFormat="false" ht="11.25" hidden="false" customHeight="false" outlineLevel="0" collapsed="false">
      <c r="A354" s="189" t="n">
        <v>353</v>
      </c>
      <c r="B354" s="189" t="s">
        <v>1043</v>
      </c>
      <c r="C354" s="189" t="s">
        <v>1090</v>
      </c>
      <c r="D354" s="189" t="s">
        <v>1091</v>
      </c>
      <c r="E354" s="189" t="s">
        <v>1096</v>
      </c>
      <c r="F354" s="189" t="s">
        <v>1097</v>
      </c>
      <c r="G354" s="189" t="s">
        <v>1048</v>
      </c>
      <c r="H354" s="189" t="s">
        <v>211</v>
      </c>
    </row>
    <row r="355" customFormat="false" ht="11.25" hidden="false" customHeight="false" outlineLevel="0" collapsed="false">
      <c r="A355" s="189" t="n">
        <v>354</v>
      </c>
      <c r="B355" s="189" t="s">
        <v>1043</v>
      </c>
      <c r="C355" s="189" t="s">
        <v>1098</v>
      </c>
      <c r="D355" s="189" t="s">
        <v>1099</v>
      </c>
      <c r="E355" s="189" t="s">
        <v>1100</v>
      </c>
      <c r="F355" s="189" t="s">
        <v>1101</v>
      </c>
      <c r="G355" s="189" t="s">
        <v>1048</v>
      </c>
      <c r="H355" s="189" t="s">
        <v>211</v>
      </c>
    </row>
    <row r="356" customFormat="false" ht="11.25" hidden="false" customHeight="false" outlineLevel="0" collapsed="false">
      <c r="A356" s="189" t="n">
        <v>355</v>
      </c>
      <c r="B356" s="189" t="s">
        <v>1043</v>
      </c>
      <c r="C356" s="189" t="s">
        <v>1102</v>
      </c>
      <c r="D356" s="189" t="s">
        <v>1103</v>
      </c>
      <c r="E356" s="189" t="s">
        <v>1059</v>
      </c>
      <c r="F356" s="189" t="s">
        <v>1060</v>
      </c>
      <c r="G356" s="189" t="s">
        <v>1048</v>
      </c>
      <c r="H356" s="189" t="s">
        <v>211</v>
      </c>
    </row>
    <row r="357" customFormat="false" ht="11.25" hidden="false" customHeight="false" outlineLevel="0" collapsed="false">
      <c r="A357" s="189" t="n">
        <v>356</v>
      </c>
      <c r="B357" s="189" t="s">
        <v>1043</v>
      </c>
      <c r="C357" s="189" t="s">
        <v>1102</v>
      </c>
      <c r="D357" s="189" t="s">
        <v>1103</v>
      </c>
      <c r="E357" s="189" t="s">
        <v>1104</v>
      </c>
      <c r="F357" s="189" t="s">
        <v>1105</v>
      </c>
      <c r="G357" s="189" t="s">
        <v>1048</v>
      </c>
      <c r="H357" s="189" t="s">
        <v>211</v>
      </c>
    </row>
    <row r="358" customFormat="false" ht="11.25" hidden="false" customHeight="false" outlineLevel="0" collapsed="false">
      <c r="A358" s="189" t="n">
        <v>357</v>
      </c>
      <c r="B358" s="189" t="s">
        <v>1043</v>
      </c>
      <c r="C358" s="189" t="s">
        <v>1106</v>
      </c>
      <c r="D358" s="189" t="s">
        <v>1107</v>
      </c>
      <c r="E358" s="189" t="s">
        <v>1053</v>
      </c>
      <c r="F358" s="189" t="s">
        <v>1054</v>
      </c>
      <c r="G358" s="189" t="s">
        <v>1048</v>
      </c>
      <c r="H358" s="189" t="s">
        <v>211</v>
      </c>
    </row>
    <row r="359" customFormat="false" ht="11.25" hidden="false" customHeight="false" outlineLevel="0" collapsed="false">
      <c r="A359" s="189" t="n">
        <v>358</v>
      </c>
      <c r="B359" s="189" t="s">
        <v>1043</v>
      </c>
      <c r="C359" s="189" t="s">
        <v>1108</v>
      </c>
      <c r="D359" s="189" t="s">
        <v>1109</v>
      </c>
      <c r="E359" s="189" t="s">
        <v>1110</v>
      </c>
      <c r="F359" s="189" t="s">
        <v>1111</v>
      </c>
      <c r="G359" s="189" t="s">
        <v>1048</v>
      </c>
      <c r="H359" s="189" t="s">
        <v>357</v>
      </c>
    </row>
    <row r="360" customFormat="false" ht="11.25" hidden="false" customHeight="false" outlineLevel="0" collapsed="false">
      <c r="A360" s="189" t="n">
        <v>359</v>
      </c>
      <c r="B360" s="189" t="s">
        <v>1043</v>
      </c>
      <c r="C360" s="189" t="s">
        <v>1108</v>
      </c>
      <c r="D360" s="189" t="s">
        <v>1109</v>
      </c>
      <c r="E360" s="189" t="s">
        <v>1088</v>
      </c>
      <c r="F360" s="189" t="s">
        <v>1089</v>
      </c>
      <c r="G360" s="189" t="s">
        <v>1048</v>
      </c>
      <c r="H360" s="189" t="s">
        <v>211</v>
      </c>
    </row>
    <row r="361" customFormat="false" ht="11.25" hidden="false" customHeight="false" outlineLevel="0" collapsed="false">
      <c r="A361" s="189" t="n">
        <v>360</v>
      </c>
      <c r="B361" s="189" t="s">
        <v>1112</v>
      </c>
      <c r="C361" s="189" t="s">
        <v>1113</v>
      </c>
      <c r="D361" s="189" t="s">
        <v>1114</v>
      </c>
      <c r="E361" s="189" t="s">
        <v>1115</v>
      </c>
      <c r="F361" s="189" t="s">
        <v>1116</v>
      </c>
      <c r="G361" s="189" t="s">
        <v>47</v>
      </c>
      <c r="H361" s="189" t="s">
        <v>211</v>
      </c>
    </row>
    <row r="362" customFormat="false" ht="11.25" hidden="false" customHeight="false" outlineLevel="0" collapsed="false">
      <c r="A362" s="189" t="n">
        <v>361</v>
      </c>
      <c r="B362" s="189" t="s">
        <v>1112</v>
      </c>
      <c r="C362" s="189" t="s">
        <v>1113</v>
      </c>
      <c r="D362" s="189" t="s">
        <v>1114</v>
      </c>
      <c r="E362" s="189" t="s">
        <v>1117</v>
      </c>
      <c r="F362" s="189" t="s">
        <v>1118</v>
      </c>
      <c r="G362" s="189" t="s">
        <v>1119</v>
      </c>
      <c r="H362" s="189" t="s">
        <v>211</v>
      </c>
    </row>
    <row r="363" customFormat="false" ht="11.25" hidden="false" customHeight="false" outlineLevel="0" collapsed="false">
      <c r="A363" s="189" t="n">
        <v>362</v>
      </c>
      <c r="B363" s="189" t="s">
        <v>1112</v>
      </c>
      <c r="C363" s="189" t="s">
        <v>1113</v>
      </c>
      <c r="D363" s="189" t="s">
        <v>1114</v>
      </c>
      <c r="E363" s="189" t="s">
        <v>1120</v>
      </c>
      <c r="F363" s="189" t="s">
        <v>1121</v>
      </c>
      <c r="G363" s="189" t="s">
        <v>1119</v>
      </c>
      <c r="H363" s="189" t="s">
        <v>211</v>
      </c>
    </row>
    <row r="364" customFormat="false" ht="11.25" hidden="false" customHeight="false" outlineLevel="0" collapsed="false">
      <c r="A364" s="189" t="n">
        <v>363</v>
      </c>
      <c r="B364" s="189" t="s">
        <v>1112</v>
      </c>
      <c r="C364" s="189" t="s">
        <v>1113</v>
      </c>
      <c r="D364" s="189" t="s">
        <v>1114</v>
      </c>
      <c r="E364" s="189" t="s">
        <v>1122</v>
      </c>
      <c r="F364" s="189" t="s">
        <v>1123</v>
      </c>
      <c r="G364" s="189" t="s">
        <v>1119</v>
      </c>
      <c r="H364" s="189" t="s">
        <v>211</v>
      </c>
    </row>
    <row r="365" customFormat="false" ht="11.25" hidden="false" customHeight="false" outlineLevel="0" collapsed="false">
      <c r="A365" s="189" t="n">
        <v>364</v>
      </c>
      <c r="B365" s="189" t="s">
        <v>1112</v>
      </c>
      <c r="C365" s="189" t="s">
        <v>1113</v>
      </c>
      <c r="D365" s="189" t="s">
        <v>1114</v>
      </c>
      <c r="E365" s="189" t="s">
        <v>1124</v>
      </c>
      <c r="F365" s="189" t="s">
        <v>1125</v>
      </c>
      <c r="G365" s="189" t="s">
        <v>1119</v>
      </c>
      <c r="H365" s="189" t="s">
        <v>211</v>
      </c>
    </row>
    <row r="366" customFormat="false" ht="11.25" hidden="false" customHeight="false" outlineLevel="0" collapsed="false">
      <c r="A366" s="189" t="n">
        <v>365</v>
      </c>
      <c r="B366" s="189" t="s">
        <v>1112</v>
      </c>
      <c r="C366" s="189" t="s">
        <v>1113</v>
      </c>
      <c r="D366" s="189" t="s">
        <v>1114</v>
      </c>
      <c r="E366" s="189" t="s">
        <v>1126</v>
      </c>
      <c r="F366" s="189" t="s">
        <v>1127</v>
      </c>
      <c r="G366" s="189" t="s">
        <v>1128</v>
      </c>
      <c r="H366" s="189" t="s">
        <v>211</v>
      </c>
    </row>
    <row r="367" customFormat="false" ht="11.25" hidden="false" customHeight="false" outlineLevel="0" collapsed="false">
      <c r="A367" s="189" t="n">
        <v>366</v>
      </c>
      <c r="B367" s="189" t="s">
        <v>1112</v>
      </c>
      <c r="C367" s="189" t="s">
        <v>1113</v>
      </c>
      <c r="D367" s="189" t="s">
        <v>1114</v>
      </c>
      <c r="E367" s="189" t="s">
        <v>250</v>
      </c>
      <c r="F367" s="189" t="s">
        <v>1129</v>
      </c>
      <c r="G367" s="189" t="s">
        <v>1119</v>
      </c>
      <c r="H367" s="189" t="s">
        <v>211</v>
      </c>
    </row>
    <row r="368" customFormat="false" ht="11.25" hidden="false" customHeight="false" outlineLevel="0" collapsed="false">
      <c r="A368" s="189" t="n">
        <v>367</v>
      </c>
      <c r="B368" s="189" t="s">
        <v>1112</v>
      </c>
      <c r="C368" s="189" t="s">
        <v>1113</v>
      </c>
      <c r="D368" s="189" t="s">
        <v>1114</v>
      </c>
      <c r="E368" s="189" t="s">
        <v>1130</v>
      </c>
      <c r="F368" s="189" t="s">
        <v>1131</v>
      </c>
      <c r="G368" s="189" t="s">
        <v>1119</v>
      </c>
      <c r="H368" s="189" t="s">
        <v>211</v>
      </c>
    </row>
    <row r="369" customFormat="false" ht="11.25" hidden="false" customHeight="false" outlineLevel="0" collapsed="false">
      <c r="A369" s="189" t="n">
        <v>368</v>
      </c>
      <c r="B369" s="189" t="s">
        <v>1112</v>
      </c>
      <c r="C369" s="189" t="s">
        <v>1113</v>
      </c>
      <c r="D369" s="189" t="s">
        <v>1114</v>
      </c>
      <c r="E369" s="189" t="s">
        <v>1132</v>
      </c>
      <c r="F369" s="189" t="s">
        <v>1133</v>
      </c>
      <c r="G369" s="189" t="s">
        <v>1134</v>
      </c>
      <c r="H369" s="189" t="s">
        <v>211</v>
      </c>
    </row>
    <row r="370" customFormat="false" ht="11.25" hidden="false" customHeight="false" outlineLevel="0" collapsed="false">
      <c r="A370" s="189" t="n">
        <v>369</v>
      </c>
      <c r="B370" s="189" t="s">
        <v>1112</v>
      </c>
      <c r="C370" s="189" t="s">
        <v>1113</v>
      </c>
      <c r="D370" s="189" t="s">
        <v>1114</v>
      </c>
      <c r="E370" s="189" t="s">
        <v>1135</v>
      </c>
      <c r="F370" s="189" t="s">
        <v>1136</v>
      </c>
      <c r="G370" s="189" t="s">
        <v>1119</v>
      </c>
      <c r="H370" s="189" t="s">
        <v>211</v>
      </c>
    </row>
    <row r="371" customFormat="false" ht="11.25" hidden="false" customHeight="false" outlineLevel="0" collapsed="false">
      <c r="A371" s="189" t="n">
        <v>370</v>
      </c>
      <c r="B371" s="189" t="s">
        <v>1112</v>
      </c>
      <c r="C371" s="189" t="s">
        <v>1137</v>
      </c>
      <c r="D371" s="189" t="s">
        <v>1138</v>
      </c>
      <c r="E371" s="189" t="s">
        <v>1139</v>
      </c>
      <c r="F371" s="189" t="s">
        <v>1140</v>
      </c>
      <c r="G371" s="189" t="s">
        <v>1119</v>
      </c>
      <c r="H371" s="189" t="s">
        <v>211</v>
      </c>
    </row>
    <row r="372" customFormat="false" ht="11.25" hidden="false" customHeight="false" outlineLevel="0" collapsed="false">
      <c r="A372" s="189" t="n">
        <v>371</v>
      </c>
      <c r="B372" s="189" t="s">
        <v>1112</v>
      </c>
      <c r="C372" s="189" t="s">
        <v>1137</v>
      </c>
      <c r="D372" s="189" t="s">
        <v>1138</v>
      </c>
      <c r="E372" s="189" t="s">
        <v>1141</v>
      </c>
      <c r="F372" s="189" t="s">
        <v>1142</v>
      </c>
      <c r="G372" s="189" t="s">
        <v>1119</v>
      </c>
      <c r="H372" s="189" t="s">
        <v>211</v>
      </c>
    </row>
    <row r="373" customFormat="false" ht="11.25" hidden="false" customHeight="false" outlineLevel="0" collapsed="false">
      <c r="A373" s="189" t="n">
        <v>372</v>
      </c>
      <c r="B373" s="189" t="s">
        <v>1112</v>
      </c>
      <c r="C373" s="189" t="s">
        <v>1143</v>
      </c>
      <c r="D373" s="189" t="s">
        <v>1144</v>
      </c>
      <c r="E373" s="189" t="s">
        <v>1120</v>
      </c>
      <c r="F373" s="189" t="s">
        <v>1121</v>
      </c>
      <c r="G373" s="189" t="s">
        <v>1119</v>
      </c>
      <c r="H373" s="189" t="s">
        <v>211</v>
      </c>
    </row>
    <row r="374" customFormat="false" ht="11.25" hidden="false" customHeight="false" outlineLevel="0" collapsed="false">
      <c r="A374" s="189" t="n">
        <v>373</v>
      </c>
      <c r="B374" s="189" t="s">
        <v>1112</v>
      </c>
      <c r="C374" s="189" t="s">
        <v>1145</v>
      </c>
      <c r="D374" s="189" t="s">
        <v>1146</v>
      </c>
      <c r="E374" s="189" t="s">
        <v>1147</v>
      </c>
      <c r="F374" s="189" t="s">
        <v>1148</v>
      </c>
      <c r="G374" s="189" t="s">
        <v>1119</v>
      </c>
      <c r="H374" s="189" t="s">
        <v>211</v>
      </c>
    </row>
    <row r="375" customFormat="false" ht="11.25" hidden="false" customHeight="false" outlineLevel="0" collapsed="false">
      <c r="A375" s="189" t="n">
        <v>374</v>
      </c>
      <c r="B375" s="189" t="s">
        <v>1112</v>
      </c>
      <c r="C375" s="189" t="s">
        <v>1149</v>
      </c>
      <c r="D375" s="189" t="s">
        <v>1150</v>
      </c>
      <c r="E375" s="189" t="s">
        <v>1151</v>
      </c>
      <c r="F375" s="189" t="s">
        <v>1152</v>
      </c>
      <c r="G375" s="189" t="s">
        <v>1119</v>
      </c>
      <c r="H375" s="189" t="s">
        <v>211</v>
      </c>
    </row>
    <row r="376" customFormat="false" ht="11.25" hidden="false" customHeight="false" outlineLevel="0" collapsed="false">
      <c r="A376" s="189" t="n">
        <v>375</v>
      </c>
      <c r="B376" s="189" t="s">
        <v>1112</v>
      </c>
      <c r="C376" s="189" t="s">
        <v>1153</v>
      </c>
      <c r="D376" s="189" t="s">
        <v>1154</v>
      </c>
      <c r="E376" s="189" t="s">
        <v>1120</v>
      </c>
      <c r="F376" s="189" t="s">
        <v>1121</v>
      </c>
      <c r="G376" s="189" t="s">
        <v>1119</v>
      </c>
      <c r="H376" s="189" t="s">
        <v>211</v>
      </c>
    </row>
    <row r="377" customFormat="false" ht="11.25" hidden="false" customHeight="false" outlineLevel="0" collapsed="false">
      <c r="A377" s="189" t="n">
        <v>376</v>
      </c>
      <c r="B377" s="189" t="s">
        <v>1155</v>
      </c>
      <c r="C377" s="189" t="s">
        <v>1156</v>
      </c>
      <c r="D377" s="189" t="s">
        <v>1157</v>
      </c>
      <c r="E377" s="189" t="s">
        <v>1158</v>
      </c>
      <c r="F377" s="189" t="s">
        <v>1159</v>
      </c>
      <c r="G377" s="189" t="s">
        <v>1160</v>
      </c>
      <c r="H377" s="189" t="s">
        <v>211</v>
      </c>
    </row>
    <row r="378" customFormat="false" ht="11.25" hidden="false" customHeight="false" outlineLevel="0" collapsed="false">
      <c r="A378" s="189" t="n">
        <v>377</v>
      </c>
      <c r="B378" s="189" t="s">
        <v>1155</v>
      </c>
      <c r="C378" s="189" t="s">
        <v>1161</v>
      </c>
      <c r="D378" s="189" t="s">
        <v>1162</v>
      </c>
      <c r="E378" s="189" t="s">
        <v>1158</v>
      </c>
      <c r="F378" s="189" t="s">
        <v>1159</v>
      </c>
      <c r="G378" s="189" t="s">
        <v>1160</v>
      </c>
      <c r="H378" s="189" t="s">
        <v>211</v>
      </c>
    </row>
    <row r="379" customFormat="false" ht="11.25" hidden="false" customHeight="false" outlineLevel="0" collapsed="false">
      <c r="A379" s="189" t="n">
        <v>378</v>
      </c>
      <c r="B379" s="189" t="s">
        <v>1155</v>
      </c>
      <c r="C379" s="189" t="s">
        <v>1163</v>
      </c>
      <c r="D379" s="189" t="s">
        <v>1164</v>
      </c>
      <c r="E379" s="189" t="s">
        <v>1165</v>
      </c>
      <c r="F379" s="189" t="s">
        <v>1166</v>
      </c>
      <c r="G379" s="189" t="s">
        <v>1160</v>
      </c>
      <c r="H379" s="189" t="s">
        <v>211</v>
      </c>
    </row>
    <row r="380" customFormat="false" ht="11.25" hidden="false" customHeight="false" outlineLevel="0" collapsed="false">
      <c r="A380" s="189" t="n">
        <v>379</v>
      </c>
      <c r="B380" s="189" t="s">
        <v>1155</v>
      </c>
      <c r="C380" s="189" t="s">
        <v>1163</v>
      </c>
      <c r="D380" s="189" t="s">
        <v>1164</v>
      </c>
      <c r="E380" s="189" t="s">
        <v>1158</v>
      </c>
      <c r="F380" s="189" t="s">
        <v>1159</v>
      </c>
      <c r="G380" s="189" t="s">
        <v>1160</v>
      </c>
      <c r="H380" s="189" t="s">
        <v>211</v>
      </c>
    </row>
    <row r="381" customFormat="false" ht="11.25" hidden="false" customHeight="false" outlineLevel="0" collapsed="false">
      <c r="A381" s="189" t="n">
        <v>380</v>
      </c>
      <c r="B381" s="189" t="s">
        <v>1155</v>
      </c>
      <c r="C381" s="189" t="s">
        <v>1163</v>
      </c>
      <c r="D381" s="189" t="s">
        <v>1164</v>
      </c>
      <c r="E381" s="189" t="s">
        <v>1167</v>
      </c>
      <c r="F381" s="189" t="s">
        <v>1168</v>
      </c>
      <c r="G381" s="189" t="s">
        <v>1160</v>
      </c>
      <c r="H381" s="189" t="s">
        <v>211</v>
      </c>
    </row>
    <row r="382" customFormat="false" ht="11.25" hidden="false" customHeight="false" outlineLevel="0" collapsed="false">
      <c r="A382" s="189" t="n">
        <v>381</v>
      </c>
      <c r="B382" s="189" t="s">
        <v>1169</v>
      </c>
      <c r="C382" s="189" t="s">
        <v>478</v>
      </c>
      <c r="D382" s="189" t="s">
        <v>1170</v>
      </c>
      <c r="E382" s="189" t="s">
        <v>1171</v>
      </c>
      <c r="F382" s="189" t="s">
        <v>1172</v>
      </c>
      <c r="G382" s="189" t="s">
        <v>1173</v>
      </c>
      <c r="H382" s="189" t="s">
        <v>211</v>
      </c>
    </row>
    <row r="383" customFormat="false" ht="11.25" hidden="false" customHeight="false" outlineLevel="0" collapsed="false">
      <c r="A383" s="189" t="n">
        <v>382</v>
      </c>
      <c r="B383" s="189" t="s">
        <v>1169</v>
      </c>
      <c r="C383" s="189" t="s">
        <v>1174</v>
      </c>
      <c r="D383" s="189" t="s">
        <v>1175</v>
      </c>
      <c r="E383" s="189" t="s">
        <v>1176</v>
      </c>
      <c r="F383" s="189" t="s">
        <v>1177</v>
      </c>
      <c r="G383" s="189" t="s">
        <v>1173</v>
      </c>
      <c r="H383" s="189" t="s">
        <v>211</v>
      </c>
    </row>
    <row r="384" customFormat="false" ht="11.25" hidden="false" customHeight="false" outlineLevel="0" collapsed="false">
      <c r="A384" s="189" t="n">
        <v>383</v>
      </c>
      <c r="B384" s="189" t="s">
        <v>1169</v>
      </c>
      <c r="C384" s="189" t="s">
        <v>1174</v>
      </c>
      <c r="D384" s="189" t="s">
        <v>1175</v>
      </c>
      <c r="E384" s="189" t="s">
        <v>1178</v>
      </c>
      <c r="F384" s="189" t="s">
        <v>1179</v>
      </c>
      <c r="G384" s="189" t="s">
        <v>1173</v>
      </c>
      <c r="H384" s="189" t="s">
        <v>211</v>
      </c>
    </row>
    <row r="385" customFormat="false" ht="11.25" hidden="false" customHeight="false" outlineLevel="0" collapsed="false">
      <c r="A385" s="189" t="n">
        <v>384</v>
      </c>
      <c r="B385" s="189" t="s">
        <v>1169</v>
      </c>
      <c r="C385" s="189" t="s">
        <v>1174</v>
      </c>
      <c r="D385" s="189" t="s">
        <v>1175</v>
      </c>
      <c r="E385" s="189" t="s">
        <v>360</v>
      </c>
      <c r="F385" s="189" t="s">
        <v>1180</v>
      </c>
      <c r="G385" s="189" t="s">
        <v>1173</v>
      </c>
      <c r="H385" s="189" t="s">
        <v>211</v>
      </c>
    </row>
    <row r="386" customFormat="false" ht="11.25" hidden="false" customHeight="false" outlineLevel="0" collapsed="false">
      <c r="A386" s="189" t="n">
        <v>385</v>
      </c>
      <c r="B386" s="189" t="s">
        <v>1169</v>
      </c>
      <c r="C386" s="189" t="s">
        <v>1181</v>
      </c>
      <c r="D386" s="189" t="s">
        <v>1182</v>
      </c>
      <c r="E386" s="189" t="s">
        <v>1183</v>
      </c>
      <c r="F386" s="189" t="s">
        <v>1184</v>
      </c>
      <c r="G386" s="189" t="s">
        <v>1173</v>
      </c>
      <c r="H386" s="189" t="s">
        <v>211</v>
      </c>
    </row>
    <row r="387" customFormat="false" ht="11.25" hidden="false" customHeight="false" outlineLevel="0" collapsed="false">
      <c r="A387" s="189" t="n">
        <v>386</v>
      </c>
      <c r="B387" s="189" t="s">
        <v>1169</v>
      </c>
      <c r="C387" s="189" t="s">
        <v>1181</v>
      </c>
      <c r="D387" s="189" t="s">
        <v>1182</v>
      </c>
      <c r="E387" s="189" t="s">
        <v>460</v>
      </c>
      <c r="F387" s="189" t="s">
        <v>423</v>
      </c>
      <c r="G387" s="189" t="s">
        <v>461</v>
      </c>
      <c r="H387" s="189" t="s">
        <v>211</v>
      </c>
    </row>
    <row r="388" customFormat="false" ht="11.25" hidden="false" customHeight="false" outlineLevel="0" collapsed="false">
      <c r="A388" s="189" t="n">
        <v>387</v>
      </c>
      <c r="B388" s="189" t="s">
        <v>1169</v>
      </c>
      <c r="C388" s="189" t="s">
        <v>1185</v>
      </c>
      <c r="D388" s="189" t="s">
        <v>1186</v>
      </c>
      <c r="E388" s="189" t="s">
        <v>1187</v>
      </c>
      <c r="F388" s="189" t="s">
        <v>1188</v>
      </c>
      <c r="G388" s="189" t="s">
        <v>1173</v>
      </c>
    </row>
    <row r="389" customFormat="false" ht="11.25" hidden="false" customHeight="false" outlineLevel="0" collapsed="false">
      <c r="A389" s="189" t="n">
        <v>388</v>
      </c>
      <c r="B389" s="189" t="s">
        <v>1169</v>
      </c>
      <c r="C389" s="189" t="s">
        <v>1185</v>
      </c>
      <c r="D389" s="189" t="s">
        <v>1186</v>
      </c>
      <c r="E389" s="189" t="s">
        <v>1189</v>
      </c>
      <c r="F389" s="189" t="s">
        <v>1190</v>
      </c>
      <c r="G389" s="189" t="s">
        <v>1173</v>
      </c>
      <c r="H389" s="189" t="s">
        <v>211</v>
      </c>
    </row>
    <row r="390" customFormat="false" ht="11.25" hidden="false" customHeight="false" outlineLevel="0" collapsed="false">
      <c r="A390" s="189" t="n">
        <v>389</v>
      </c>
      <c r="B390" s="189" t="s">
        <v>1169</v>
      </c>
      <c r="C390" s="189" t="s">
        <v>1191</v>
      </c>
      <c r="D390" s="189" t="s">
        <v>1192</v>
      </c>
      <c r="E390" s="189" t="s">
        <v>1183</v>
      </c>
      <c r="F390" s="189" t="s">
        <v>1184</v>
      </c>
      <c r="G390" s="189" t="s">
        <v>1173</v>
      </c>
      <c r="H390" s="189" t="s">
        <v>211</v>
      </c>
    </row>
    <row r="391" customFormat="false" ht="11.25" hidden="false" customHeight="false" outlineLevel="0" collapsed="false">
      <c r="A391" s="189" t="n">
        <v>390</v>
      </c>
      <c r="B391" s="189" t="s">
        <v>1169</v>
      </c>
      <c r="C391" s="189" t="s">
        <v>1193</v>
      </c>
      <c r="D391" s="189" t="s">
        <v>1194</v>
      </c>
      <c r="E391" s="189" t="s">
        <v>1195</v>
      </c>
      <c r="F391" s="189" t="s">
        <v>1196</v>
      </c>
      <c r="G391" s="189" t="s">
        <v>1173</v>
      </c>
      <c r="H391" s="189" t="s">
        <v>211</v>
      </c>
    </row>
    <row r="392" customFormat="false" ht="11.25" hidden="false" customHeight="false" outlineLevel="0" collapsed="false">
      <c r="A392" s="189" t="n">
        <v>391</v>
      </c>
      <c r="B392" s="189" t="s">
        <v>1169</v>
      </c>
      <c r="C392" s="189" t="s">
        <v>1197</v>
      </c>
      <c r="D392" s="189" t="s">
        <v>1198</v>
      </c>
      <c r="E392" s="189" t="s">
        <v>1199</v>
      </c>
      <c r="F392" s="189" t="s">
        <v>1200</v>
      </c>
      <c r="G392" s="189" t="s">
        <v>1173</v>
      </c>
      <c r="H392" s="189" t="s">
        <v>211</v>
      </c>
    </row>
    <row r="393" customFormat="false" ht="11.25" hidden="false" customHeight="false" outlineLevel="0" collapsed="false">
      <c r="A393" s="189" t="n">
        <v>392</v>
      </c>
      <c r="B393" s="189" t="s">
        <v>1201</v>
      </c>
      <c r="C393" s="189" t="s">
        <v>914</v>
      </c>
      <c r="D393" s="189" t="s">
        <v>1202</v>
      </c>
      <c r="E393" s="189" t="s">
        <v>1203</v>
      </c>
      <c r="F393" s="189" t="s">
        <v>1204</v>
      </c>
      <c r="G393" s="189" t="s">
        <v>1205</v>
      </c>
      <c r="H393" s="189" t="s">
        <v>211</v>
      </c>
    </row>
    <row r="394" customFormat="false" ht="11.25" hidden="false" customHeight="false" outlineLevel="0" collapsed="false">
      <c r="A394" s="189" t="n">
        <v>393</v>
      </c>
      <c r="B394" s="189" t="s">
        <v>1201</v>
      </c>
      <c r="C394" s="189" t="s">
        <v>1206</v>
      </c>
      <c r="D394" s="189" t="s">
        <v>1207</v>
      </c>
      <c r="E394" s="189" t="s">
        <v>1208</v>
      </c>
      <c r="F394" s="189" t="s">
        <v>1209</v>
      </c>
      <c r="G394" s="189" t="s">
        <v>1205</v>
      </c>
      <c r="H394" s="189" t="s">
        <v>211</v>
      </c>
    </row>
    <row r="395" customFormat="false" ht="11.25" hidden="false" customHeight="false" outlineLevel="0" collapsed="false">
      <c r="A395" s="189" t="n">
        <v>394</v>
      </c>
      <c r="B395" s="189" t="s">
        <v>1201</v>
      </c>
      <c r="C395" s="189" t="s">
        <v>1210</v>
      </c>
      <c r="D395" s="189" t="s">
        <v>1211</v>
      </c>
      <c r="E395" s="189" t="s">
        <v>1203</v>
      </c>
      <c r="F395" s="189" t="s">
        <v>1204</v>
      </c>
      <c r="G395" s="189" t="s">
        <v>1205</v>
      </c>
      <c r="H395" s="189" t="s">
        <v>211</v>
      </c>
    </row>
    <row r="396" customFormat="false" ht="11.25" hidden="false" customHeight="false" outlineLevel="0" collapsed="false">
      <c r="A396" s="189" t="n">
        <v>395</v>
      </c>
      <c r="B396" s="189" t="s">
        <v>1201</v>
      </c>
      <c r="C396" s="189" t="s">
        <v>1210</v>
      </c>
      <c r="D396" s="189" t="s">
        <v>1211</v>
      </c>
      <c r="E396" s="189" t="s">
        <v>1212</v>
      </c>
      <c r="F396" s="189" t="s">
        <v>495</v>
      </c>
      <c r="G396" s="189" t="s">
        <v>1213</v>
      </c>
      <c r="H396" s="189" t="s">
        <v>211</v>
      </c>
    </row>
    <row r="397" customFormat="false" ht="11.25" hidden="false" customHeight="false" outlineLevel="0" collapsed="false">
      <c r="A397" s="189" t="n">
        <v>396</v>
      </c>
      <c r="B397" s="189" t="s">
        <v>1201</v>
      </c>
      <c r="C397" s="189" t="s">
        <v>1214</v>
      </c>
      <c r="D397" s="189" t="s">
        <v>1215</v>
      </c>
      <c r="E397" s="189" t="s">
        <v>1216</v>
      </c>
      <c r="F397" s="189" t="s">
        <v>1217</v>
      </c>
      <c r="G397" s="189" t="s">
        <v>1205</v>
      </c>
      <c r="H397" s="189" t="s">
        <v>211</v>
      </c>
    </row>
    <row r="398" customFormat="false" ht="11.25" hidden="false" customHeight="false" outlineLevel="0" collapsed="false">
      <c r="A398" s="189" t="n">
        <v>397</v>
      </c>
      <c r="B398" s="189" t="s">
        <v>1201</v>
      </c>
      <c r="C398" s="189" t="s">
        <v>1214</v>
      </c>
      <c r="D398" s="189" t="s">
        <v>1215</v>
      </c>
      <c r="E398" s="189" t="s">
        <v>1218</v>
      </c>
      <c r="F398" s="189" t="s">
        <v>1219</v>
      </c>
      <c r="G398" s="189" t="s">
        <v>1205</v>
      </c>
      <c r="H398" s="189" t="s">
        <v>211</v>
      </c>
    </row>
    <row r="399" customFormat="false" ht="11.25" hidden="false" customHeight="false" outlineLevel="0" collapsed="false">
      <c r="A399" s="189" t="n">
        <v>398</v>
      </c>
      <c r="B399" s="189" t="s">
        <v>1201</v>
      </c>
      <c r="C399" s="189" t="s">
        <v>1214</v>
      </c>
      <c r="D399" s="189" t="s">
        <v>1215</v>
      </c>
      <c r="E399" s="189" t="s">
        <v>1220</v>
      </c>
      <c r="F399" s="189" t="s">
        <v>1221</v>
      </c>
      <c r="G399" s="189" t="s">
        <v>1205</v>
      </c>
      <c r="H399" s="189" t="s">
        <v>211</v>
      </c>
    </row>
    <row r="400" customFormat="false" ht="11.25" hidden="false" customHeight="false" outlineLevel="0" collapsed="false">
      <c r="A400" s="189" t="n">
        <v>399</v>
      </c>
      <c r="B400" s="189" t="s">
        <v>1222</v>
      </c>
      <c r="C400" s="189" t="s">
        <v>1223</v>
      </c>
      <c r="D400" s="189" t="s">
        <v>1224</v>
      </c>
      <c r="E400" s="189" t="s">
        <v>1225</v>
      </c>
      <c r="F400" s="189" t="s">
        <v>1226</v>
      </c>
      <c r="G400" s="189" t="s">
        <v>1227</v>
      </c>
      <c r="H400" s="189" t="s">
        <v>211</v>
      </c>
    </row>
    <row r="401" customFormat="false" ht="11.25" hidden="false" customHeight="false" outlineLevel="0" collapsed="false">
      <c r="A401" s="189" t="n">
        <v>400</v>
      </c>
      <c r="B401" s="189" t="s">
        <v>1222</v>
      </c>
      <c r="C401" s="189" t="s">
        <v>1223</v>
      </c>
      <c r="D401" s="189" t="s">
        <v>1224</v>
      </c>
      <c r="E401" s="189" t="s">
        <v>1228</v>
      </c>
      <c r="F401" s="189" t="s">
        <v>1229</v>
      </c>
      <c r="G401" s="189" t="s">
        <v>1227</v>
      </c>
      <c r="H401" s="189" t="s">
        <v>211</v>
      </c>
    </row>
    <row r="402" customFormat="false" ht="11.25" hidden="false" customHeight="false" outlineLevel="0" collapsed="false">
      <c r="A402" s="189" t="n">
        <v>401</v>
      </c>
      <c r="B402" s="189" t="s">
        <v>1222</v>
      </c>
      <c r="C402" s="189" t="s">
        <v>1223</v>
      </c>
      <c r="D402" s="189" t="s">
        <v>1224</v>
      </c>
      <c r="E402" s="189" t="s">
        <v>1230</v>
      </c>
      <c r="F402" s="189" t="s">
        <v>495</v>
      </c>
      <c r="G402" s="189" t="s">
        <v>1231</v>
      </c>
      <c r="H402" s="189" t="s">
        <v>211</v>
      </c>
    </row>
    <row r="403" customFormat="false" ht="11.25" hidden="false" customHeight="false" outlineLevel="0" collapsed="false">
      <c r="A403" s="189" t="n">
        <v>402</v>
      </c>
      <c r="B403" s="189" t="s">
        <v>1222</v>
      </c>
      <c r="C403" s="189" t="s">
        <v>1223</v>
      </c>
      <c r="D403" s="189" t="s">
        <v>1224</v>
      </c>
      <c r="E403" s="189" t="s">
        <v>1232</v>
      </c>
      <c r="F403" s="189" t="s">
        <v>423</v>
      </c>
      <c r="G403" s="189" t="s">
        <v>1233</v>
      </c>
      <c r="H403" s="189" t="s">
        <v>211</v>
      </c>
    </row>
    <row r="404" customFormat="false" ht="11.25" hidden="false" customHeight="false" outlineLevel="0" collapsed="false">
      <c r="A404" s="189" t="n">
        <v>403</v>
      </c>
      <c r="B404" s="189" t="s">
        <v>1222</v>
      </c>
      <c r="C404" s="189" t="s">
        <v>1234</v>
      </c>
      <c r="D404" s="189" t="s">
        <v>1235</v>
      </c>
      <c r="E404" s="189" t="s">
        <v>1228</v>
      </c>
      <c r="F404" s="189" t="s">
        <v>1229</v>
      </c>
      <c r="G404" s="189" t="s">
        <v>1227</v>
      </c>
      <c r="H404" s="189" t="s">
        <v>211</v>
      </c>
    </row>
    <row r="405" customFormat="false" ht="11.25" hidden="false" customHeight="false" outlineLevel="0" collapsed="false">
      <c r="A405" s="189" t="n">
        <v>404</v>
      </c>
      <c r="B405" s="189" t="s">
        <v>1236</v>
      </c>
      <c r="C405" s="189" t="s">
        <v>1236</v>
      </c>
      <c r="D405" s="189" t="s">
        <v>1237</v>
      </c>
      <c r="E405" s="189" t="s">
        <v>1238</v>
      </c>
      <c r="F405" s="189" t="s">
        <v>1239</v>
      </c>
      <c r="G405" s="189" t="s">
        <v>1240</v>
      </c>
      <c r="H405" s="189" t="s">
        <v>290</v>
      </c>
    </row>
    <row r="406" customFormat="false" ht="11.25" hidden="false" customHeight="false" outlineLevel="0" collapsed="false">
      <c r="A406" s="189" t="n">
        <v>405</v>
      </c>
      <c r="B406" s="189" t="s">
        <v>1236</v>
      </c>
      <c r="C406" s="189" t="s">
        <v>1236</v>
      </c>
      <c r="D406" s="189" t="s">
        <v>1237</v>
      </c>
      <c r="E406" s="189" t="s">
        <v>1241</v>
      </c>
      <c r="F406" s="189" t="s">
        <v>1242</v>
      </c>
      <c r="G406" s="189" t="s">
        <v>1240</v>
      </c>
      <c r="H406" s="189" t="s">
        <v>211</v>
      </c>
    </row>
    <row r="407" customFormat="false" ht="11.25" hidden="false" customHeight="false" outlineLevel="0" collapsed="false">
      <c r="A407" s="189" t="n">
        <v>406</v>
      </c>
      <c r="B407" s="189" t="s">
        <v>1236</v>
      </c>
      <c r="C407" s="189" t="s">
        <v>1236</v>
      </c>
      <c r="D407" s="189" t="s">
        <v>1237</v>
      </c>
      <c r="E407" s="189" t="s">
        <v>1243</v>
      </c>
      <c r="F407" s="189" t="s">
        <v>1244</v>
      </c>
      <c r="G407" s="189" t="s">
        <v>1245</v>
      </c>
      <c r="H407" s="189" t="s">
        <v>211</v>
      </c>
    </row>
    <row r="408" customFormat="false" ht="11.25" hidden="false" customHeight="false" outlineLevel="0" collapsed="false">
      <c r="A408" s="189" t="n">
        <v>407</v>
      </c>
      <c r="B408" s="189" t="s">
        <v>1236</v>
      </c>
      <c r="C408" s="189" t="s">
        <v>1236</v>
      </c>
      <c r="D408" s="189" t="s">
        <v>1237</v>
      </c>
      <c r="E408" s="189" t="s">
        <v>951</v>
      </c>
      <c r="F408" s="189" t="s">
        <v>1246</v>
      </c>
      <c r="G408" s="189" t="s">
        <v>1240</v>
      </c>
      <c r="H408" s="189" t="s">
        <v>211</v>
      </c>
    </row>
    <row r="409" customFormat="false" ht="11.25" hidden="false" customHeight="false" outlineLevel="0" collapsed="false">
      <c r="A409" s="189" t="n">
        <v>408</v>
      </c>
      <c r="B409" s="189" t="s">
        <v>1236</v>
      </c>
      <c r="C409" s="189" t="s">
        <v>1236</v>
      </c>
      <c r="D409" s="189" t="s">
        <v>1237</v>
      </c>
      <c r="E409" s="189" t="s">
        <v>1247</v>
      </c>
      <c r="F409" s="189" t="s">
        <v>1248</v>
      </c>
      <c r="G409" s="189" t="s">
        <v>1240</v>
      </c>
      <c r="H409" s="189" t="s">
        <v>290</v>
      </c>
    </row>
    <row r="410" customFormat="false" ht="11.25" hidden="false" customHeight="false" outlineLevel="0" collapsed="false">
      <c r="A410" s="189" t="n">
        <v>409</v>
      </c>
      <c r="B410" s="189" t="s">
        <v>1236</v>
      </c>
      <c r="C410" s="189" t="s">
        <v>1236</v>
      </c>
      <c r="D410" s="189" t="s">
        <v>1237</v>
      </c>
      <c r="E410" s="189" t="s">
        <v>1249</v>
      </c>
      <c r="F410" s="189" t="s">
        <v>1250</v>
      </c>
      <c r="G410" s="189" t="s">
        <v>1240</v>
      </c>
      <c r="H410" s="189" t="s">
        <v>395</v>
      </c>
    </row>
    <row r="411" customFormat="false" ht="11.25" hidden="false" customHeight="false" outlineLevel="0" collapsed="false">
      <c r="A411" s="189" t="n">
        <v>410</v>
      </c>
      <c r="B411" s="189" t="s">
        <v>1236</v>
      </c>
      <c r="C411" s="189" t="s">
        <v>1236</v>
      </c>
      <c r="D411" s="189" t="s">
        <v>1237</v>
      </c>
      <c r="E411" s="189" t="s">
        <v>1251</v>
      </c>
      <c r="F411" s="189" t="s">
        <v>1252</v>
      </c>
      <c r="G411" s="189" t="s">
        <v>1240</v>
      </c>
      <c r="H411" s="189" t="s">
        <v>395</v>
      </c>
    </row>
    <row r="412" customFormat="false" ht="11.25" hidden="false" customHeight="false" outlineLevel="0" collapsed="false">
      <c r="A412" s="189" t="n">
        <v>411</v>
      </c>
      <c r="B412" s="189" t="s">
        <v>1236</v>
      </c>
      <c r="C412" s="189" t="s">
        <v>1236</v>
      </c>
      <c r="D412" s="189" t="s">
        <v>1237</v>
      </c>
      <c r="E412" s="189" t="s">
        <v>1253</v>
      </c>
      <c r="F412" s="189" t="s">
        <v>450</v>
      </c>
      <c r="G412" s="189" t="s">
        <v>1254</v>
      </c>
      <c r="H412" s="189" t="s">
        <v>211</v>
      </c>
    </row>
    <row r="413" customFormat="false" ht="11.25" hidden="false" customHeight="false" outlineLevel="0" collapsed="false">
      <c r="A413" s="189" t="n">
        <v>412</v>
      </c>
      <c r="B413" s="189" t="s">
        <v>1236</v>
      </c>
      <c r="C413" s="189" t="s">
        <v>1236</v>
      </c>
      <c r="D413" s="189" t="s">
        <v>1237</v>
      </c>
      <c r="E413" s="189" t="s">
        <v>1255</v>
      </c>
      <c r="F413" s="189" t="s">
        <v>1256</v>
      </c>
      <c r="G413" s="189" t="s">
        <v>1245</v>
      </c>
      <c r="H413" s="189" t="s">
        <v>211</v>
      </c>
    </row>
    <row r="414" customFormat="false" ht="11.25" hidden="false" customHeight="false" outlineLevel="0" collapsed="false">
      <c r="A414" s="189" t="n">
        <v>413</v>
      </c>
      <c r="B414" s="189" t="s">
        <v>1236</v>
      </c>
      <c r="C414" s="189" t="s">
        <v>1236</v>
      </c>
      <c r="D414" s="189" t="s">
        <v>1237</v>
      </c>
      <c r="E414" s="189" t="s">
        <v>1257</v>
      </c>
      <c r="F414" s="189" t="s">
        <v>1258</v>
      </c>
      <c r="G414" s="189" t="s">
        <v>542</v>
      </c>
      <c r="H414" s="189" t="s">
        <v>290</v>
      </c>
    </row>
    <row r="415" customFormat="false" ht="11.25" hidden="false" customHeight="false" outlineLevel="0" collapsed="false">
      <c r="A415" s="189" t="n">
        <v>414</v>
      </c>
      <c r="B415" s="189" t="s">
        <v>1236</v>
      </c>
      <c r="C415" s="189" t="s">
        <v>1236</v>
      </c>
      <c r="D415" s="189" t="s">
        <v>1237</v>
      </c>
      <c r="E415" s="189" t="s">
        <v>1259</v>
      </c>
      <c r="F415" s="189" t="s">
        <v>1260</v>
      </c>
      <c r="G415" s="189" t="s">
        <v>1245</v>
      </c>
      <c r="H415" s="189" t="s">
        <v>211</v>
      </c>
    </row>
    <row r="416" customFormat="false" ht="11.25" hidden="false" customHeight="false" outlineLevel="0" collapsed="false">
      <c r="A416" s="189" t="n">
        <v>415</v>
      </c>
      <c r="B416" s="189" t="s">
        <v>1236</v>
      </c>
      <c r="C416" s="189" t="s">
        <v>1236</v>
      </c>
      <c r="D416" s="189" t="s">
        <v>1237</v>
      </c>
      <c r="E416" s="189" t="s">
        <v>1261</v>
      </c>
      <c r="F416" s="189" t="s">
        <v>1262</v>
      </c>
      <c r="G416" s="189" t="s">
        <v>1240</v>
      </c>
      <c r="H416" s="189" t="s">
        <v>211</v>
      </c>
    </row>
    <row r="417" customFormat="false" ht="11.25" hidden="false" customHeight="false" outlineLevel="0" collapsed="false">
      <c r="A417" s="189" t="n">
        <v>416</v>
      </c>
      <c r="B417" s="189" t="s">
        <v>1236</v>
      </c>
      <c r="C417" s="189" t="s">
        <v>1236</v>
      </c>
      <c r="D417" s="189" t="s">
        <v>1237</v>
      </c>
      <c r="E417" s="189" t="s">
        <v>1263</v>
      </c>
      <c r="F417" s="189" t="s">
        <v>1264</v>
      </c>
      <c r="G417" s="189" t="s">
        <v>1240</v>
      </c>
      <c r="H417" s="189" t="s">
        <v>211</v>
      </c>
    </row>
    <row r="418" customFormat="false" ht="11.25" hidden="false" customHeight="false" outlineLevel="0" collapsed="false">
      <c r="A418" s="189" t="n">
        <v>417</v>
      </c>
      <c r="B418" s="189" t="s">
        <v>1236</v>
      </c>
      <c r="C418" s="189" t="s">
        <v>1236</v>
      </c>
      <c r="D418" s="189" t="s">
        <v>1237</v>
      </c>
      <c r="E418" s="189" t="s">
        <v>1265</v>
      </c>
      <c r="F418" s="189" t="s">
        <v>1266</v>
      </c>
      <c r="G418" s="189" t="s">
        <v>1240</v>
      </c>
      <c r="H418" s="189" t="s">
        <v>211</v>
      </c>
    </row>
    <row r="419" customFormat="false" ht="11.25" hidden="false" customHeight="false" outlineLevel="0" collapsed="false">
      <c r="A419" s="189" t="n">
        <v>418</v>
      </c>
      <c r="B419" s="189" t="s">
        <v>1267</v>
      </c>
      <c r="C419" s="189" t="s">
        <v>1268</v>
      </c>
      <c r="D419" s="189" t="s">
        <v>1269</v>
      </c>
      <c r="E419" s="189" t="s">
        <v>1270</v>
      </c>
      <c r="F419" s="189" t="s">
        <v>1271</v>
      </c>
      <c r="G419" s="189" t="s">
        <v>1240</v>
      </c>
      <c r="H419" s="189" t="s">
        <v>211</v>
      </c>
    </row>
    <row r="420" customFormat="false" ht="11.25" hidden="false" customHeight="false" outlineLevel="0" collapsed="false">
      <c r="A420" s="189" t="n">
        <v>419</v>
      </c>
      <c r="B420" s="189" t="s">
        <v>1267</v>
      </c>
      <c r="C420" s="189" t="s">
        <v>1268</v>
      </c>
      <c r="D420" s="189" t="s">
        <v>1269</v>
      </c>
      <c r="E420" s="189" t="s">
        <v>1272</v>
      </c>
      <c r="F420" s="189" t="s">
        <v>1273</v>
      </c>
      <c r="G420" s="189" t="s">
        <v>1240</v>
      </c>
      <c r="H420" s="189" t="s">
        <v>211</v>
      </c>
    </row>
    <row r="421" customFormat="false" ht="11.25" hidden="false" customHeight="false" outlineLevel="0" collapsed="false">
      <c r="A421" s="189" t="n">
        <v>420</v>
      </c>
      <c r="B421" s="189" t="s">
        <v>1267</v>
      </c>
      <c r="C421" s="189" t="s">
        <v>1274</v>
      </c>
      <c r="D421" s="189" t="s">
        <v>1275</v>
      </c>
      <c r="E421" s="189" t="s">
        <v>360</v>
      </c>
      <c r="F421" s="189" t="s">
        <v>1276</v>
      </c>
      <c r="G421" s="189" t="s">
        <v>1240</v>
      </c>
      <c r="H421" s="189" t="s">
        <v>211</v>
      </c>
    </row>
    <row r="422" customFormat="false" ht="11.25" hidden="false" customHeight="false" outlineLevel="0" collapsed="false">
      <c r="A422" s="189" t="n">
        <v>421</v>
      </c>
      <c r="B422" s="189" t="s">
        <v>1267</v>
      </c>
      <c r="C422" s="189" t="s">
        <v>918</v>
      </c>
      <c r="D422" s="189" t="s">
        <v>1277</v>
      </c>
      <c r="E422" s="189" t="s">
        <v>1278</v>
      </c>
      <c r="F422" s="189" t="s">
        <v>1279</v>
      </c>
      <c r="G422" s="189" t="s">
        <v>1240</v>
      </c>
      <c r="H422" s="189" t="s">
        <v>211</v>
      </c>
    </row>
    <row r="423" customFormat="false" ht="11.25" hidden="false" customHeight="false" outlineLevel="0" collapsed="false">
      <c r="A423" s="189" t="n">
        <v>422</v>
      </c>
      <c r="B423" s="189" t="s">
        <v>1267</v>
      </c>
      <c r="C423" s="189" t="s">
        <v>918</v>
      </c>
      <c r="D423" s="189" t="s">
        <v>1277</v>
      </c>
      <c r="E423" s="189" t="s">
        <v>252</v>
      </c>
      <c r="F423" s="189" t="s">
        <v>1280</v>
      </c>
      <c r="G423" s="189" t="s">
        <v>1240</v>
      </c>
      <c r="H423" s="189" t="s">
        <v>211</v>
      </c>
    </row>
    <row r="424" customFormat="false" ht="11.25" hidden="false" customHeight="false" outlineLevel="0" collapsed="false">
      <c r="A424" s="189" t="n">
        <v>423</v>
      </c>
      <c r="B424" s="189" t="s">
        <v>1267</v>
      </c>
      <c r="C424" s="189" t="s">
        <v>1281</v>
      </c>
      <c r="D424" s="189" t="s">
        <v>1282</v>
      </c>
      <c r="E424" s="189" t="s">
        <v>360</v>
      </c>
      <c r="F424" s="189" t="s">
        <v>1276</v>
      </c>
      <c r="G424" s="189" t="s">
        <v>1240</v>
      </c>
      <c r="H424" s="189" t="s">
        <v>211</v>
      </c>
    </row>
    <row r="425" customFormat="false" ht="11.25" hidden="false" customHeight="false" outlineLevel="0" collapsed="false">
      <c r="A425" s="189" t="n">
        <v>424</v>
      </c>
      <c r="B425" s="189" t="s">
        <v>1267</v>
      </c>
      <c r="C425" s="189" t="s">
        <v>1283</v>
      </c>
      <c r="D425" s="189" t="s">
        <v>1284</v>
      </c>
      <c r="E425" s="189" t="s">
        <v>1272</v>
      </c>
      <c r="F425" s="189" t="s">
        <v>1273</v>
      </c>
      <c r="G425" s="189" t="s">
        <v>1240</v>
      </c>
      <c r="H425" s="189" t="s">
        <v>211</v>
      </c>
    </row>
    <row r="426" customFormat="false" ht="11.25" hidden="false" customHeight="false" outlineLevel="0" collapsed="false">
      <c r="A426" s="189" t="n">
        <v>425</v>
      </c>
      <c r="B426" s="189" t="s">
        <v>1267</v>
      </c>
      <c r="C426" s="189" t="s">
        <v>478</v>
      </c>
      <c r="D426" s="189" t="s">
        <v>1285</v>
      </c>
      <c r="E426" s="189" t="s">
        <v>1286</v>
      </c>
      <c r="F426" s="189" t="s">
        <v>1287</v>
      </c>
      <c r="G426" s="189" t="s">
        <v>1240</v>
      </c>
      <c r="H426" s="189" t="s">
        <v>211</v>
      </c>
    </row>
    <row r="427" customFormat="false" ht="11.25" hidden="false" customHeight="false" outlineLevel="0" collapsed="false">
      <c r="A427" s="189" t="n">
        <v>426</v>
      </c>
      <c r="B427" s="189" t="s">
        <v>1267</v>
      </c>
      <c r="C427" s="189" t="s">
        <v>1288</v>
      </c>
      <c r="D427" s="189" t="s">
        <v>1289</v>
      </c>
      <c r="E427" s="189" t="s">
        <v>1290</v>
      </c>
      <c r="F427" s="189" t="s">
        <v>1291</v>
      </c>
      <c r="G427" s="189" t="s">
        <v>1240</v>
      </c>
      <c r="H427" s="189" t="s">
        <v>211</v>
      </c>
    </row>
    <row r="428" customFormat="false" ht="11.25" hidden="false" customHeight="false" outlineLevel="0" collapsed="false">
      <c r="A428" s="189" t="n">
        <v>427</v>
      </c>
      <c r="B428" s="189" t="s">
        <v>1267</v>
      </c>
      <c r="C428" s="189" t="s">
        <v>1288</v>
      </c>
      <c r="D428" s="189" t="s">
        <v>1289</v>
      </c>
      <c r="E428" s="189" t="s">
        <v>1292</v>
      </c>
      <c r="F428" s="189" t="s">
        <v>1293</v>
      </c>
      <c r="G428" s="189" t="s">
        <v>1240</v>
      </c>
    </row>
    <row r="429" customFormat="false" ht="11.25" hidden="false" customHeight="false" outlineLevel="0" collapsed="false">
      <c r="A429" s="189" t="n">
        <v>428</v>
      </c>
      <c r="B429" s="189" t="s">
        <v>1267</v>
      </c>
      <c r="C429" s="189" t="s">
        <v>1294</v>
      </c>
      <c r="D429" s="189" t="s">
        <v>1295</v>
      </c>
      <c r="E429" s="189" t="s">
        <v>360</v>
      </c>
      <c r="F429" s="189" t="s">
        <v>1276</v>
      </c>
      <c r="G429" s="189" t="s">
        <v>1240</v>
      </c>
      <c r="H429" s="189" t="s">
        <v>211</v>
      </c>
    </row>
    <row r="430" customFormat="false" ht="11.25" hidden="false" customHeight="false" outlineLevel="0" collapsed="false">
      <c r="A430" s="189" t="n">
        <v>429</v>
      </c>
      <c r="B430" s="189" t="s">
        <v>1267</v>
      </c>
      <c r="C430" s="189" t="s">
        <v>1296</v>
      </c>
      <c r="D430" s="189" t="s">
        <v>1297</v>
      </c>
      <c r="E430" s="189" t="s">
        <v>1290</v>
      </c>
      <c r="F430" s="189" t="s">
        <v>1291</v>
      </c>
      <c r="G430" s="189" t="s">
        <v>1240</v>
      </c>
      <c r="H430" s="189" t="s">
        <v>211</v>
      </c>
    </row>
    <row r="431" customFormat="false" ht="11.25" hidden="false" customHeight="false" outlineLevel="0" collapsed="false">
      <c r="A431" s="189" t="n">
        <v>430</v>
      </c>
      <c r="B431" s="189" t="s">
        <v>1267</v>
      </c>
      <c r="C431" s="189" t="s">
        <v>1296</v>
      </c>
      <c r="D431" s="189" t="s">
        <v>1297</v>
      </c>
      <c r="E431" s="189" t="s">
        <v>1298</v>
      </c>
      <c r="F431" s="189" t="s">
        <v>1299</v>
      </c>
      <c r="G431" s="189" t="s">
        <v>47</v>
      </c>
      <c r="H431" s="189" t="s">
        <v>211</v>
      </c>
    </row>
    <row r="432" customFormat="false" ht="11.25" hidden="false" customHeight="false" outlineLevel="0" collapsed="false">
      <c r="A432" s="189" t="n">
        <v>431</v>
      </c>
      <c r="B432" s="189" t="s">
        <v>1267</v>
      </c>
      <c r="C432" s="189" t="s">
        <v>1296</v>
      </c>
      <c r="D432" s="189" t="s">
        <v>1297</v>
      </c>
      <c r="E432" s="189" t="s">
        <v>1300</v>
      </c>
      <c r="F432" s="189" t="s">
        <v>1301</v>
      </c>
      <c r="G432" s="189" t="s">
        <v>1240</v>
      </c>
      <c r="H432" s="189" t="s">
        <v>211</v>
      </c>
    </row>
    <row r="433" customFormat="false" ht="11.25" hidden="false" customHeight="false" outlineLevel="0" collapsed="false">
      <c r="A433" s="189" t="n">
        <v>432</v>
      </c>
      <c r="B433" s="189" t="s">
        <v>1267</v>
      </c>
      <c r="C433" s="189" t="s">
        <v>1296</v>
      </c>
      <c r="D433" s="189" t="s">
        <v>1297</v>
      </c>
      <c r="E433" s="189" t="s">
        <v>1302</v>
      </c>
      <c r="F433" s="189" t="s">
        <v>1303</v>
      </c>
      <c r="G433" s="189" t="s">
        <v>1240</v>
      </c>
      <c r="H433" s="189" t="s">
        <v>211</v>
      </c>
    </row>
    <row r="434" customFormat="false" ht="11.25" hidden="false" customHeight="false" outlineLevel="0" collapsed="false">
      <c r="A434" s="189" t="n">
        <v>433</v>
      </c>
      <c r="B434" s="189" t="s">
        <v>1267</v>
      </c>
      <c r="C434" s="189" t="s">
        <v>1304</v>
      </c>
      <c r="D434" s="189" t="s">
        <v>1305</v>
      </c>
      <c r="E434" s="189" t="s">
        <v>1302</v>
      </c>
      <c r="F434" s="189" t="s">
        <v>1303</v>
      </c>
      <c r="G434" s="189" t="s">
        <v>1240</v>
      </c>
      <c r="H434" s="189" t="s">
        <v>211</v>
      </c>
    </row>
    <row r="435" customFormat="false" ht="11.25" hidden="false" customHeight="false" outlineLevel="0" collapsed="false">
      <c r="A435" s="189" t="n">
        <v>434</v>
      </c>
      <c r="B435" s="189" t="s">
        <v>1267</v>
      </c>
      <c r="C435" s="189" t="s">
        <v>1306</v>
      </c>
      <c r="D435" s="189" t="s">
        <v>1307</v>
      </c>
      <c r="E435" s="189" t="s">
        <v>1302</v>
      </c>
      <c r="F435" s="189" t="s">
        <v>1303</v>
      </c>
      <c r="G435" s="189" t="s">
        <v>1240</v>
      </c>
      <c r="H435" s="189" t="s">
        <v>211</v>
      </c>
    </row>
    <row r="436" customFormat="false" ht="11.25" hidden="false" customHeight="false" outlineLevel="0" collapsed="false">
      <c r="A436" s="189" t="n">
        <v>435</v>
      </c>
      <c r="B436" s="189" t="s">
        <v>1267</v>
      </c>
      <c r="C436" s="189" t="s">
        <v>1308</v>
      </c>
      <c r="D436" s="189" t="s">
        <v>1309</v>
      </c>
      <c r="E436" s="189" t="s">
        <v>1310</v>
      </c>
      <c r="F436" s="189" t="s">
        <v>1311</v>
      </c>
      <c r="G436" s="189" t="s">
        <v>1240</v>
      </c>
      <c r="H436" s="189" t="s">
        <v>211</v>
      </c>
    </row>
    <row r="437" customFormat="false" ht="11.25" hidden="false" customHeight="false" outlineLevel="0" collapsed="false">
      <c r="A437" s="189" t="n">
        <v>436</v>
      </c>
      <c r="B437" s="189" t="s">
        <v>1267</v>
      </c>
      <c r="C437" s="189" t="s">
        <v>1308</v>
      </c>
      <c r="D437" s="189" t="s">
        <v>1309</v>
      </c>
      <c r="E437" s="189" t="s">
        <v>1312</v>
      </c>
      <c r="F437" s="189" t="s">
        <v>1313</v>
      </c>
      <c r="G437" s="189" t="s">
        <v>1240</v>
      </c>
      <c r="H437" s="189" t="s">
        <v>211</v>
      </c>
    </row>
    <row r="438" customFormat="false" ht="11.25" hidden="false" customHeight="false" outlineLevel="0" collapsed="false">
      <c r="A438" s="189" t="n">
        <v>437</v>
      </c>
      <c r="B438" s="189" t="s">
        <v>1267</v>
      </c>
      <c r="C438" s="189" t="s">
        <v>1308</v>
      </c>
      <c r="D438" s="189" t="s">
        <v>1309</v>
      </c>
      <c r="E438" s="189" t="s">
        <v>1272</v>
      </c>
      <c r="F438" s="189" t="s">
        <v>1273</v>
      </c>
      <c r="G438" s="189" t="s">
        <v>1240</v>
      </c>
      <c r="H438" s="189" t="s">
        <v>211</v>
      </c>
    </row>
    <row r="439" customFormat="false" ht="11.25" hidden="false" customHeight="false" outlineLevel="0" collapsed="false">
      <c r="A439" s="189" t="n">
        <v>438</v>
      </c>
      <c r="B439" s="189" t="s">
        <v>1314</v>
      </c>
      <c r="C439" s="189" t="s">
        <v>1315</v>
      </c>
      <c r="D439" s="189" t="s">
        <v>1316</v>
      </c>
      <c r="E439" s="189" t="s">
        <v>1317</v>
      </c>
      <c r="F439" s="189" t="s">
        <v>1318</v>
      </c>
      <c r="G439" s="189" t="s">
        <v>1319</v>
      </c>
      <c r="H439" s="189" t="s">
        <v>211</v>
      </c>
    </row>
    <row r="440" customFormat="false" ht="11.25" hidden="false" customHeight="false" outlineLevel="0" collapsed="false">
      <c r="A440" s="189" t="n">
        <v>439</v>
      </c>
      <c r="B440" s="189" t="s">
        <v>1314</v>
      </c>
      <c r="C440" s="189" t="s">
        <v>1315</v>
      </c>
      <c r="D440" s="189" t="s">
        <v>1316</v>
      </c>
      <c r="E440" s="189" t="s">
        <v>1320</v>
      </c>
      <c r="F440" s="189" t="s">
        <v>1321</v>
      </c>
      <c r="G440" s="189" t="s">
        <v>1319</v>
      </c>
      <c r="H440" s="189" t="s">
        <v>211</v>
      </c>
    </row>
    <row r="441" customFormat="false" ht="11.25" hidden="false" customHeight="false" outlineLevel="0" collapsed="false">
      <c r="A441" s="189" t="n">
        <v>440</v>
      </c>
      <c r="B441" s="189" t="s">
        <v>1314</v>
      </c>
      <c r="C441" s="189" t="s">
        <v>1315</v>
      </c>
      <c r="D441" s="189" t="s">
        <v>1316</v>
      </c>
      <c r="E441" s="189" t="s">
        <v>1322</v>
      </c>
      <c r="F441" s="189" t="s">
        <v>1323</v>
      </c>
      <c r="G441" s="189" t="s">
        <v>1319</v>
      </c>
      <c r="H441" s="189" t="s">
        <v>211</v>
      </c>
    </row>
    <row r="442" customFormat="false" ht="11.25" hidden="false" customHeight="false" outlineLevel="0" collapsed="false">
      <c r="A442" s="189" t="n">
        <v>441</v>
      </c>
      <c r="B442" s="189" t="s">
        <v>1314</v>
      </c>
      <c r="C442" s="189" t="s">
        <v>1315</v>
      </c>
      <c r="D442" s="189" t="s">
        <v>1316</v>
      </c>
      <c r="E442" s="189" t="s">
        <v>1324</v>
      </c>
      <c r="F442" s="189" t="s">
        <v>450</v>
      </c>
      <c r="G442" s="189" t="s">
        <v>1325</v>
      </c>
      <c r="H442" s="189" t="s">
        <v>211</v>
      </c>
    </row>
    <row r="443" customFormat="false" ht="11.25" hidden="false" customHeight="false" outlineLevel="0" collapsed="false">
      <c r="A443" s="189" t="n">
        <v>442</v>
      </c>
      <c r="B443" s="189" t="s">
        <v>1314</v>
      </c>
      <c r="C443" s="189" t="s">
        <v>1315</v>
      </c>
      <c r="D443" s="189" t="s">
        <v>1316</v>
      </c>
      <c r="E443" s="189" t="s">
        <v>1326</v>
      </c>
      <c r="F443" s="189" t="s">
        <v>1327</v>
      </c>
      <c r="G443" s="189" t="s">
        <v>1319</v>
      </c>
      <c r="H443" s="189" t="s">
        <v>211</v>
      </c>
    </row>
    <row r="444" customFormat="false" ht="11.25" hidden="false" customHeight="false" outlineLevel="0" collapsed="false">
      <c r="A444" s="189" t="n">
        <v>443</v>
      </c>
      <c r="B444" s="189" t="s">
        <v>1314</v>
      </c>
      <c r="C444" s="189" t="s">
        <v>1315</v>
      </c>
      <c r="D444" s="189" t="s">
        <v>1316</v>
      </c>
      <c r="E444" s="189" t="s">
        <v>1328</v>
      </c>
      <c r="F444" s="189" t="s">
        <v>1329</v>
      </c>
      <c r="G444" s="189" t="s">
        <v>1319</v>
      </c>
      <c r="H444" s="189" t="s">
        <v>211</v>
      </c>
    </row>
    <row r="445" customFormat="false" ht="11.25" hidden="false" customHeight="false" outlineLevel="0" collapsed="false">
      <c r="A445" s="189" t="n">
        <v>444</v>
      </c>
      <c r="B445" s="189" t="s">
        <v>1314</v>
      </c>
      <c r="C445" s="189" t="s">
        <v>1315</v>
      </c>
      <c r="D445" s="189" t="s">
        <v>1316</v>
      </c>
      <c r="E445" s="189" t="s">
        <v>1330</v>
      </c>
      <c r="F445" s="189" t="s">
        <v>1331</v>
      </c>
      <c r="G445" s="189" t="s">
        <v>1319</v>
      </c>
      <c r="H445" s="189" t="s">
        <v>211</v>
      </c>
    </row>
    <row r="446" customFormat="false" ht="11.25" hidden="false" customHeight="false" outlineLevel="0" collapsed="false">
      <c r="A446" s="189" t="n">
        <v>445</v>
      </c>
      <c r="B446" s="189" t="s">
        <v>1314</v>
      </c>
      <c r="C446" s="189" t="s">
        <v>1315</v>
      </c>
      <c r="D446" s="189" t="s">
        <v>1316</v>
      </c>
      <c r="E446" s="189" t="s">
        <v>1332</v>
      </c>
      <c r="F446" s="189" t="s">
        <v>1333</v>
      </c>
      <c r="G446" s="189" t="s">
        <v>1319</v>
      </c>
      <c r="H446" s="189" t="s">
        <v>211</v>
      </c>
    </row>
    <row r="447" customFormat="false" ht="11.25" hidden="false" customHeight="false" outlineLevel="0" collapsed="false">
      <c r="A447" s="189" t="n">
        <v>446</v>
      </c>
      <c r="B447" s="189" t="s">
        <v>1314</v>
      </c>
      <c r="C447" s="189" t="s">
        <v>1315</v>
      </c>
      <c r="D447" s="189" t="s">
        <v>1316</v>
      </c>
      <c r="E447" s="189" t="s">
        <v>1334</v>
      </c>
      <c r="F447" s="189" t="s">
        <v>1335</v>
      </c>
      <c r="G447" s="189" t="s">
        <v>1319</v>
      </c>
      <c r="H447" s="189" t="s">
        <v>211</v>
      </c>
    </row>
    <row r="448" customFormat="false" ht="11.25" hidden="false" customHeight="false" outlineLevel="0" collapsed="false">
      <c r="A448" s="189" t="n">
        <v>447</v>
      </c>
      <c r="B448" s="189" t="s">
        <v>1314</v>
      </c>
      <c r="C448" s="189" t="s">
        <v>1315</v>
      </c>
      <c r="D448" s="189" t="s">
        <v>1316</v>
      </c>
      <c r="E448" s="189" t="s">
        <v>1336</v>
      </c>
      <c r="F448" s="189" t="s">
        <v>1337</v>
      </c>
      <c r="G448" s="189" t="s">
        <v>47</v>
      </c>
      <c r="H448" s="189" t="s">
        <v>211</v>
      </c>
    </row>
    <row r="449" customFormat="false" ht="11.25" hidden="false" customHeight="false" outlineLevel="0" collapsed="false">
      <c r="A449" s="189" t="n">
        <v>448</v>
      </c>
      <c r="B449" s="189" t="s">
        <v>1338</v>
      </c>
      <c r="C449" s="189" t="s">
        <v>1339</v>
      </c>
      <c r="D449" s="189" t="s">
        <v>1340</v>
      </c>
      <c r="E449" s="189" t="s">
        <v>1341</v>
      </c>
      <c r="F449" s="189" t="s">
        <v>1342</v>
      </c>
      <c r="G449" s="189" t="s">
        <v>1343</v>
      </c>
      <c r="H449" s="189" t="s">
        <v>211</v>
      </c>
    </row>
    <row r="450" customFormat="false" ht="11.25" hidden="false" customHeight="false" outlineLevel="0" collapsed="false">
      <c r="A450" s="189" t="n">
        <v>449</v>
      </c>
      <c r="B450" s="189" t="s">
        <v>1338</v>
      </c>
      <c r="C450" s="189" t="s">
        <v>1344</v>
      </c>
      <c r="D450" s="189" t="s">
        <v>1345</v>
      </c>
      <c r="E450" s="189" t="s">
        <v>1346</v>
      </c>
      <c r="F450" s="189" t="s">
        <v>1347</v>
      </c>
      <c r="G450" s="189" t="s">
        <v>47</v>
      </c>
      <c r="H450" s="189" t="s">
        <v>211</v>
      </c>
    </row>
    <row r="451" customFormat="false" ht="11.25" hidden="false" customHeight="false" outlineLevel="0" collapsed="false">
      <c r="A451" s="189" t="n">
        <v>450</v>
      </c>
      <c r="B451" s="189" t="s">
        <v>1338</v>
      </c>
      <c r="C451" s="189" t="s">
        <v>1348</v>
      </c>
      <c r="D451" s="189" t="s">
        <v>1349</v>
      </c>
      <c r="E451" s="189" t="s">
        <v>1350</v>
      </c>
      <c r="F451" s="189" t="s">
        <v>1351</v>
      </c>
      <c r="G451" s="189" t="s">
        <v>1343</v>
      </c>
      <c r="H451" s="189" t="s">
        <v>211</v>
      </c>
    </row>
    <row r="452" customFormat="false" ht="11.25" hidden="false" customHeight="false" outlineLevel="0" collapsed="false">
      <c r="A452" s="189" t="n">
        <v>451</v>
      </c>
      <c r="B452" s="189" t="s">
        <v>1338</v>
      </c>
      <c r="C452" s="189" t="s">
        <v>1348</v>
      </c>
      <c r="D452" s="189" t="s">
        <v>1349</v>
      </c>
      <c r="E452" s="189" t="s">
        <v>1352</v>
      </c>
      <c r="F452" s="189" t="s">
        <v>1353</v>
      </c>
      <c r="G452" s="189" t="s">
        <v>1343</v>
      </c>
      <c r="H452" s="189" t="s">
        <v>211</v>
      </c>
    </row>
    <row r="453" customFormat="false" ht="11.25" hidden="false" customHeight="false" outlineLevel="0" collapsed="false">
      <c r="A453" s="189" t="n">
        <v>452</v>
      </c>
      <c r="B453" s="189" t="s">
        <v>1354</v>
      </c>
      <c r="C453" s="189" t="s">
        <v>1355</v>
      </c>
      <c r="D453" s="189" t="s">
        <v>1356</v>
      </c>
      <c r="E453" s="189" t="s">
        <v>497</v>
      </c>
      <c r="F453" s="189" t="s">
        <v>1357</v>
      </c>
      <c r="G453" s="189" t="s">
        <v>1358</v>
      </c>
      <c r="H453" s="189" t="s">
        <v>211</v>
      </c>
    </row>
    <row r="454" customFormat="false" ht="11.25" hidden="false" customHeight="false" outlineLevel="0" collapsed="false">
      <c r="A454" s="189" t="n">
        <v>453</v>
      </c>
      <c r="B454" s="189" t="s">
        <v>1359</v>
      </c>
      <c r="C454" s="189" t="s">
        <v>1360</v>
      </c>
      <c r="D454" s="189" t="s">
        <v>1361</v>
      </c>
      <c r="E454" s="189" t="s">
        <v>1362</v>
      </c>
      <c r="F454" s="189" t="s">
        <v>1363</v>
      </c>
      <c r="G454" s="189" t="s">
        <v>1364</v>
      </c>
      <c r="H454" s="189" t="s">
        <v>211</v>
      </c>
    </row>
    <row r="455" customFormat="false" ht="11.25" hidden="false" customHeight="false" outlineLevel="0" collapsed="false">
      <c r="A455" s="189" t="n">
        <v>454</v>
      </c>
      <c r="B455" s="189" t="s">
        <v>1359</v>
      </c>
      <c r="C455" s="189" t="s">
        <v>1365</v>
      </c>
      <c r="D455" s="189" t="s">
        <v>1366</v>
      </c>
      <c r="E455" s="189" t="s">
        <v>1367</v>
      </c>
      <c r="F455" s="189" t="s">
        <v>1368</v>
      </c>
      <c r="G455" s="189" t="s">
        <v>1364</v>
      </c>
      <c r="H455" s="189" t="s">
        <v>211</v>
      </c>
    </row>
    <row r="456" customFormat="false" ht="11.25" hidden="false" customHeight="false" outlineLevel="0" collapsed="false">
      <c r="A456" s="189" t="n">
        <v>455</v>
      </c>
      <c r="B456" s="189" t="s">
        <v>1359</v>
      </c>
      <c r="C456" s="189" t="s">
        <v>1365</v>
      </c>
      <c r="D456" s="189" t="s">
        <v>1366</v>
      </c>
      <c r="E456" s="189" t="s">
        <v>812</v>
      </c>
      <c r="F456" s="189" t="s">
        <v>1369</v>
      </c>
      <c r="G456" s="189" t="s">
        <v>1364</v>
      </c>
      <c r="H456" s="189" t="s">
        <v>211</v>
      </c>
    </row>
    <row r="457" customFormat="false" ht="11.25" hidden="false" customHeight="false" outlineLevel="0" collapsed="false">
      <c r="A457" s="189" t="n">
        <v>456</v>
      </c>
      <c r="B457" s="189" t="s">
        <v>1370</v>
      </c>
      <c r="C457" s="189" t="s">
        <v>1371</v>
      </c>
      <c r="D457" s="189" t="s">
        <v>1372</v>
      </c>
      <c r="E457" s="189" t="s">
        <v>1247</v>
      </c>
      <c r="F457" s="189" t="s">
        <v>1373</v>
      </c>
      <c r="G457" s="189" t="s">
        <v>1374</v>
      </c>
      <c r="H457" s="189" t="s">
        <v>211</v>
      </c>
    </row>
    <row r="458" customFormat="false" ht="11.25" hidden="false" customHeight="false" outlineLevel="0" collapsed="false">
      <c r="A458" s="189" t="n">
        <v>457</v>
      </c>
      <c r="B458" s="189" t="s">
        <v>1370</v>
      </c>
      <c r="C458" s="189" t="s">
        <v>1371</v>
      </c>
      <c r="D458" s="189" t="s">
        <v>1372</v>
      </c>
      <c r="E458" s="189" t="s">
        <v>1375</v>
      </c>
      <c r="F458" s="189" t="s">
        <v>676</v>
      </c>
      <c r="G458" s="189" t="s">
        <v>572</v>
      </c>
      <c r="H458" s="189" t="s">
        <v>211</v>
      </c>
    </row>
    <row r="459" customFormat="false" ht="11.25" hidden="false" customHeight="false" outlineLevel="0" collapsed="false">
      <c r="A459" s="189" t="n">
        <v>458</v>
      </c>
      <c r="B459" s="189" t="s">
        <v>1370</v>
      </c>
      <c r="C459" s="189" t="s">
        <v>1371</v>
      </c>
      <c r="D459" s="189" t="s">
        <v>1372</v>
      </c>
      <c r="E459" s="189" t="s">
        <v>1376</v>
      </c>
      <c r="F459" s="189" t="s">
        <v>450</v>
      </c>
      <c r="G459" s="189" t="s">
        <v>1377</v>
      </c>
      <c r="H459" s="189" t="s">
        <v>211</v>
      </c>
    </row>
    <row r="460" customFormat="false" ht="11.25" hidden="false" customHeight="false" outlineLevel="0" collapsed="false">
      <c r="A460" s="189" t="n">
        <v>459</v>
      </c>
      <c r="B460" s="189" t="s">
        <v>1370</v>
      </c>
      <c r="C460" s="189" t="s">
        <v>1371</v>
      </c>
      <c r="D460" s="189" t="s">
        <v>1372</v>
      </c>
      <c r="E460" s="189" t="s">
        <v>1378</v>
      </c>
      <c r="F460" s="189" t="s">
        <v>1379</v>
      </c>
      <c r="G460" s="189" t="s">
        <v>1374</v>
      </c>
      <c r="H460" s="189" t="s">
        <v>211</v>
      </c>
    </row>
    <row r="461" customFormat="false" ht="11.25" hidden="false" customHeight="false" outlineLevel="0" collapsed="false">
      <c r="A461" s="189" t="n">
        <v>460</v>
      </c>
      <c r="B461" s="189" t="s">
        <v>1370</v>
      </c>
      <c r="C461" s="189" t="s">
        <v>1371</v>
      </c>
      <c r="D461" s="189" t="s">
        <v>1372</v>
      </c>
      <c r="E461" s="189" t="s">
        <v>1380</v>
      </c>
      <c r="F461" s="189" t="s">
        <v>495</v>
      </c>
      <c r="G461" s="189" t="s">
        <v>1381</v>
      </c>
      <c r="H461" s="189" t="s">
        <v>211</v>
      </c>
    </row>
    <row r="462" customFormat="false" ht="11.25" hidden="false" customHeight="false" outlineLevel="0" collapsed="false">
      <c r="A462" s="189" t="n">
        <v>461</v>
      </c>
      <c r="B462" s="189" t="s">
        <v>1370</v>
      </c>
      <c r="C462" s="189" t="s">
        <v>1382</v>
      </c>
      <c r="D462" s="189" t="s">
        <v>1383</v>
      </c>
      <c r="E462" s="189" t="s">
        <v>573</v>
      </c>
      <c r="F462" s="189" t="s">
        <v>574</v>
      </c>
      <c r="G462" s="189" t="s">
        <v>1384</v>
      </c>
      <c r="H462" s="189" t="s">
        <v>211</v>
      </c>
    </row>
    <row r="463" customFormat="false" ht="11.25" hidden="false" customHeight="false" outlineLevel="0" collapsed="false">
      <c r="A463" s="189" t="n">
        <v>462</v>
      </c>
      <c r="B463" s="189" t="s">
        <v>1370</v>
      </c>
      <c r="C463" s="189" t="s">
        <v>1382</v>
      </c>
      <c r="D463" s="189" t="s">
        <v>1383</v>
      </c>
      <c r="E463" s="189" t="s">
        <v>573</v>
      </c>
      <c r="F463" s="189" t="s">
        <v>574</v>
      </c>
      <c r="G463" s="189" t="s">
        <v>47</v>
      </c>
      <c r="H463" s="189" t="s">
        <v>211</v>
      </c>
    </row>
    <row r="464" customFormat="false" ht="11.25" hidden="false" customHeight="false" outlineLevel="0" collapsed="false">
      <c r="A464" s="189" t="n">
        <v>463</v>
      </c>
      <c r="B464" s="189" t="s">
        <v>1385</v>
      </c>
      <c r="C464" s="189" t="s">
        <v>1386</v>
      </c>
      <c r="D464" s="189" t="s">
        <v>1387</v>
      </c>
      <c r="E464" s="189" t="s">
        <v>1388</v>
      </c>
      <c r="F464" s="189" t="s">
        <v>1389</v>
      </c>
      <c r="G464" s="189" t="s">
        <v>1390</v>
      </c>
      <c r="H464" s="189" t="s">
        <v>211</v>
      </c>
    </row>
    <row r="465" customFormat="false" ht="11.25" hidden="false" customHeight="false" outlineLevel="0" collapsed="false">
      <c r="A465" s="189" t="n">
        <v>464</v>
      </c>
      <c r="B465" s="189" t="s">
        <v>1391</v>
      </c>
      <c r="C465" s="189" t="s">
        <v>1392</v>
      </c>
      <c r="D465" s="189" t="s">
        <v>1393</v>
      </c>
      <c r="E465" s="189" t="s">
        <v>1394</v>
      </c>
      <c r="F465" s="189" t="s">
        <v>1395</v>
      </c>
      <c r="G465" s="189" t="s">
        <v>1396</v>
      </c>
      <c r="H465" s="189" t="s">
        <v>211</v>
      </c>
    </row>
    <row r="466" customFormat="false" ht="11.25" hidden="false" customHeight="false" outlineLevel="0" collapsed="false">
      <c r="A466" s="189" t="n">
        <v>465</v>
      </c>
      <c r="B466" s="189" t="s">
        <v>1391</v>
      </c>
      <c r="C466" s="189" t="s">
        <v>1392</v>
      </c>
      <c r="D466" s="189" t="s">
        <v>1393</v>
      </c>
      <c r="E466" s="189" t="s">
        <v>814</v>
      </c>
      <c r="F466" s="189" t="s">
        <v>1397</v>
      </c>
      <c r="G466" s="189" t="s">
        <v>1396</v>
      </c>
      <c r="H466" s="189" t="s">
        <v>211</v>
      </c>
    </row>
    <row r="467" customFormat="false" ht="11.25" hidden="false" customHeight="false" outlineLevel="0" collapsed="false">
      <c r="A467" s="189" t="n">
        <v>466</v>
      </c>
      <c r="B467" s="189" t="s">
        <v>1391</v>
      </c>
      <c r="C467" s="189" t="s">
        <v>1392</v>
      </c>
      <c r="D467" s="189" t="s">
        <v>1393</v>
      </c>
      <c r="E467" s="189" t="s">
        <v>1232</v>
      </c>
      <c r="F467" s="189" t="s">
        <v>423</v>
      </c>
      <c r="G467" s="189" t="s">
        <v>1233</v>
      </c>
      <c r="H467" s="189" t="s">
        <v>211</v>
      </c>
    </row>
    <row r="468" customFormat="false" ht="11.25" hidden="false" customHeight="false" outlineLevel="0" collapsed="false">
      <c r="A468" s="189" t="n">
        <v>467</v>
      </c>
      <c r="B468" s="189" t="s">
        <v>1398</v>
      </c>
      <c r="C468" s="189" t="s">
        <v>1399</v>
      </c>
      <c r="D468" s="189" t="s">
        <v>1400</v>
      </c>
      <c r="E468" s="189" t="s">
        <v>1401</v>
      </c>
      <c r="F468" s="189" t="s">
        <v>1402</v>
      </c>
      <c r="G468" s="189" t="s">
        <v>440</v>
      </c>
      <c r="H468" s="189" t="s">
        <v>211</v>
      </c>
    </row>
    <row r="469" customFormat="false" ht="11.25" hidden="false" customHeight="false" outlineLevel="0" collapsed="false">
      <c r="A469" s="189" t="n">
        <v>468</v>
      </c>
      <c r="B469" s="189" t="s">
        <v>1398</v>
      </c>
      <c r="C469" s="189" t="s">
        <v>1403</v>
      </c>
      <c r="D469" s="189" t="s">
        <v>1404</v>
      </c>
      <c r="E469" s="189" t="s">
        <v>1405</v>
      </c>
      <c r="F469" s="189" t="s">
        <v>1133</v>
      </c>
      <c r="G469" s="189" t="s">
        <v>1406</v>
      </c>
      <c r="H469" s="189" t="s">
        <v>290</v>
      </c>
    </row>
    <row r="470" customFormat="false" ht="11.25" hidden="false" customHeight="false" outlineLevel="0" collapsed="false">
      <c r="A470" s="189" t="n">
        <v>469</v>
      </c>
      <c r="B470" s="189" t="s">
        <v>1398</v>
      </c>
      <c r="C470" s="189" t="s">
        <v>1403</v>
      </c>
      <c r="D470" s="189" t="s">
        <v>1404</v>
      </c>
      <c r="E470" s="189" t="s">
        <v>1407</v>
      </c>
      <c r="F470" s="189" t="s">
        <v>1408</v>
      </c>
      <c r="G470" s="189" t="s">
        <v>440</v>
      </c>
      <c r="H470" s="189" t="s">
        <v>395</v>
      </c>
    </row>
    <row r="471" customFormat="false" ht="11.25" hidden="false" customHeight="false" outlineLevel="0" collapsed="false">
      <c r="A471" s="189" t="n">
        <v>470</v>
      </c>
      <c r="B471" s="189" t="s">
        <v>1398</v>
      </c>
      <c r="C471" s="189" t="s">
        <v>1403</v>
      </c>
      <c r="D471" s="189" t="s">
        <v>1404</v>
      </c>
      <c r="E471" s="189" t="s">
        <v>1409</v>
      </c>
      <c r="F471" s="189" t="s">
        <v>1410</v>
      </c>
      <c r="G471" s="189" t="s">
        <v>440</v>
      </c>
      <c r="H471" s="189" t="s">
        <v>290</v>
      </c>
    </row>
    <row r="472" customFormat="false" ht="11.25" hidden="false" customHeight="false" outlineLevel="0" collapsed="false">
      <c r="A472" s="189" t="n">
        <v>471</v>
      </c>
      <c r="B472" s="189" t="s">
        <v>1398</v>
      </c>
      <c r="C472" s="189" t="s">
        <v>1411</v>
      </c>
      <c r="D472" s="189" t="s">
        <v>1412</v>
      </c>
      <c r="E472" s="189" t="s">
        <v>1413</v>
      </c>
      <c r="F472" s="189" t="s">
        <v>1414</v>
      </c>
      <c r="G472" s="189" t="s">
        <v>440</v>
      </c>
      <c r="H472" s="189" t="s">
        <v>211</v>
      </c>
    </row>
    <row r="473" customFormat="false" ht="11.25" hidden="false" customHeight="false" outlineLevel="0" collapsed="false">
      <c r="A473" s="189" t="n">
        <v>472</v>
      </c>
      <c r="B473" s="189" t="s">
        <v>1398</v>
      </c>
      <c r="C473" s="189" t="s">
        <v>1415</v>
      </c>
      <c r="D473" s="189" t="s">
        <v>1416</v>
      </c>
      <c r="E473" s="189" t="s">
        <v>1401</v>
      </c>
      <c r="F473" s="189" t="s">
        <v>1402</v>
      </c>
      <c r="G473" s="189" t="s">
        <v>440</v>
      </c>
      <c r="H473" s="189" t="s">
        <v>211</v>
      </c>
    </row>
    <row r="474" customFormat="false" ht="11.25" hidden="false" customHeight="false" outlineLevel="0" collapsed="false">
      <c r="A474" s="189" t="n">
        <v>473</v>
      </c>
      <c r="B474" s="189" t="s">
        <v>1398</v>
      </c>
      <c r="C474" s="189" t="s">
        <v>1417</v>
      </c>
      <c r="D474" s="189" t="s">
        <v>1418</v>
      </c>
      <c r="E474" s="189" t="s">
        <v>1419</v>
      </c>
      <c r="F474" s="189" t="s">
        <v>1420</v>
      </c>
      <c r="G474" s="189" t="s">
        <v>440</v>
      </c>
      <c r="H474" s="189" t="s">
        <v>211</v>
      </c>
    </row>
    <row r="475" customFormat="false" ht="11.25" hidden="false" customHeight="false" outlineLevel="0" collapsed="false">
      <c r="A475" s="189" t="n">
        <v>474</v>
      </c>
      <c r="B475" s="189" t="s">
        <v>1398</v>
      </c>
      <c r="C475" s="189" t="s">
        <v>1421</v>
      </c>
      <c r="D475" s="189" t="s">
        <v>1422</v>
      </c>
      <c r="E475" s="189" t="s">
        <v>1423</v>
      </c>
      <c r="F475" s="189" t="s">
        <v>1424</v>
      </c>
      <c r="G475" s="189" t="s">
        <v>440</v>
      </c>
      <c r="H475" s="189" t="s">
        <v>211</v>
      </c>
    </row>
    <row r="476" customFormat="false" ht="11.25" hidden="false" customHeight="false" outlineLevel="0" collapsed="false">
      <c r="A476" s="189" t="n">
        <v>475</v>
      </c>
      <c r="B476" s="189" t="s">
        <v>1398</v>
      </c>
      <c r="C476" s="189" t="s">
        <v>1425</v>
      </c>
      <c r="D476" s="189" t="s">
        <v>1426</v>
      </c>
      <c r="E476" s="189" t="s">
        <v>1427</v>
      </c>
      <c r="F476" s="189" t="s">
        <v>1428</v>
      </c>
      <c r="G476" s="189" t="s">
        <v>440</v>
      </c>
      <c r="H476" s="189" t="s">
        <v>211</v>
      </c>
    </row>
    <row r="477" customFormat="false" ht="11.25" hidden="false" customHeight="false" outlineLevel="0" collapsed="false">
      <c r="A477" s="189" t="n">
        <v>476</v>
      </c>
      <c r="B477" s="189" t="s">
        <v>1398</v>
      </c>
      <c r="C477" s="189" t="s">
        <v>1425</v>
      </c>
      <c r="D477" s="189" t="s">
        <v>1426</v>
      </c>
      <c r="E477" s="189" t="s">
        <v>1429</v>
      </c>
      <c r="F477" s="189" t="s">
        <v>1430</v>
      </c>
      <c r="G477" s="189" t="s">
        <v>47</v>
      </c>
      <c r="H477" s="189" t="s">
        <v>211</v>
      </c>
    </row>
    <row r="478" customFormat="false" ht="11.25" hidden="false" customHeight="false" outlineLevel="0" collapsed="false">
      <c r="A478" s="189" t="n">
        <v>477</v>
      </c>
      <c r="B478" s="189" t="s">
        <v>1398</v>
      </c>
      <c r="C478" s="189" t="s">
        <v>1425</v>
      </c>
      <c r="D478" s="189" t="s">
        <v>1426</v>
      </c>
      <c r="E478" s="189" t="s">
        <v>1431</v>
      </c>
      <c r="F478" s="189" t="s">
        <v>1432</v>
      </c>
      <c r="G478" s="189" t="s">
        <v>440</v>
      </c>
      <c r="H478" s="189" t="s">
        <v>211</v>
      </c>
    </row>
    <row r="479" customFormat="false" ht="11.25" hidden="false" customHeight="false" outlineLevel="0" collapsed="false">
      <c r="A479" s="189" t="n">
        <v>478</v>
      </c>
      <c r="B479" s="189" t="s">
        <v>1398</v>
      </c>
      <c r="C479" s="189" t="s">
        <v>1425</v>
      </c>
      <c r="D479" s="189" t="s">
        <v>1426</v>
      </c>
      <c r="E479" s="189" t="s">
        <v>814</v>
      </c>
      <c r="F479" s="189" t="s">
        <v>1433</v>
      </c>
      <c r="G479" s="189" t="s">
        <v>440</v>
      </c>
      <c r="H479" s="189" t="s">
        <v>211</v>
      </c>
    </row>
    <row r="480" customFormat="false" ht="11.25" hidden="false" customHeight="false" outlineLevel="0" collapsed="false">
      <c r="A480" s="189" t="n">
        <v>479</v>
      </c>
      <c r="B480" s="189" t="s">
        <v>1398</v>
      </c>
      <c r="C480" s="189" t="s">
        <v>1434</v>
      </c>
      <c r="D480" s="189" t="s">
        <v>1435</v>
      </c>
      <c r="E480" s="189" t="s">
        <v>1436</v>
      </c>
      <c r="F480" s="189" t="s">
        <v>1437</v>
      </c>
      <c r="G480" s="189" t="s">
        <v>440</v>
      </c>
      <c r="H480" s="189" t="s">
        <v>211</v>
      </c>
    </row>
    <row r="481" customFormat="false" ht="11.25" hidden="false" customHeight="false" outlineLevel="0" collapsed="false">
      <c r="A481" s="189" t="n">
        <v>480</v>
      </c>
      <c r="B481" s="189" t="s">
        <v>1398</v>
      </c>
      <c r="C481" s="189" t="s">
        <v>1434</v>
      </c>
      <c r="D481" s="189" t="s">
        <v>1435</v>
      </c>
      <c r="E481" s="189" t="s">
        <v>1401</v>
      </c>
      <c r="F481" s="189" t="s">
        <v>1402</v>
      </c>
      <c r="G481" s="189" t="s">
        <v>440</v>
      </c>
      <c r="H481" s="189" t="s">
        <v>211</v>
      </c>
    </row>
    <row r="482" customFormat="false" ht="11.25" hidden="false" customHeight="false" outlineLevel="0" collapsed="false">
      <c r="A482" s="189" t="n">
        <v>481</v>
      </c>
      <c r="B482" s="189" t="s">
        <v>1438</v>
      </c>
      <c r="C482" s="189" t="s">
        <v>1439</v>
      </c>
      <c r="D482" s="189" t="s">
        <v>1440</v>
      </c>
      <c r="E482" s="189" t="s">
        <v>1441</v>
      </c>
      <c r="F482" s="189" t="s">
        <v>1442</v>
      </c>
      <c r="G482" s="189" t="s">
        <v>1443</v>
      </c>
      <c r="H482" s="189" t="s">
        <v>211</v>
      </c>
    </row>
    <row r="483" customFormat="false" ht="11.25" hidden="false" customHeight="false" outlineLevel="0" collapsed="false">
      <c r="A483" s="189" t="n">
        <v>482</v>
      </c>
      <c r="B483" s="189" t="s">
        <v>1438</v>
      </c>
      <c r="C483" s="189" t="s">
        <v>1439</v>
      </c>
      <c r="D483" s="189" t="s">
        <v>1440</v>
      </c>
      <c r="E483" s="189" t="s">
        <v>1444</v>
      </c>
      <c r="F483" s="189" t="s">
        <v>1445</v>
      </c>
      <c r="G483" s="189" t="s">
        <v>1443</v>
      </c>
      <c r="H483" s="189" t="s">
        <v>211</v>
      </c>
    </row>
    <row r="484" customFormat="false" ht="11.25" hidden="false" customHeight="false" outlineLevel="0" collapsed="false">
      <c r="A484" s="189" t="n">
        <v>483</v>
      </c>
      <c r="B484" s="189" t="s">
        <v>1438</v>
      </c>
      <c r="C484" s="189" t="s">
        <v>1439</v>
      </c>
      <c r="D484" s="189" t="s">
        <v>1440</v>
      </c>
      <c r="E484" s="189" t="s">
        <v>1446</v>
      </c>
      <c r="F484" s="189" t="s">
        <v>1447</v>
      </c>
      <c r="G484" s="189" t="s">
        <v>1443</v>
      </c>
      <c r="H484" s="189" t="s">
        <v>211</v>
      </c>
    </row>
    <row r="485" customFormat="false" ht="11.25" hidden="false" customHeight="false" outlineLevel="0" collapsed="false">
      <c r="A485" s="189" t="n">
        <v>484</v>
      </c>
      <c r="B485" s="189" t="s">
        <v>1438</v>
      </c>
      <c r="C485" s="189" t="s">
        <v>1439</v>
      </c>
      <c r="D485" s="189" t="s">
        <v>1440</v>
      </c>
      <c r="E485" s="189" t="s">
        <v>1448</v>
      </c>
      <c r="F485" s="189" t="s">
        <v>1449</v>
      </c>
      <c r="G485" s="189" t="s">
        <v>1443</v>
      </c>
      <c r="H485" s="189" t="s">
        <v>211</v>
      </c>
    </row>
    <row r="486" customFormat="false" ht="11.25" hidden="false" customHeight="false" outlineLevel="0" collapsed="false">
      <c r="A486" s="189" t="n">
        <v>485</v>
      </c>
      <c r="B486" s="189" t="s">
        <v>1438</v>
      </c>
      <c r="C486" s="189" t="s">
        <v>1439</v>
      </c>
      <c r="D486" s="189" t="s">
        <v>1440</v>
      </c>
      <c r="E486" s="189" t="s">
        <v>1450</v>
      </c>
      <c r="F486" s="189" t="s">
        <v>676</v>
      </c>
      <c r="G486" s="189" t="s">
        <v>1451</v>
      </c>
      <c r="H486" s="189" t="s">
        <v>211</v>
      </c>
    </row>
    <row r="487" customFormat="false" ht="11.25" hidden="false" customHeight="false" outlineLevel="0" collapsed="false">
      <c r="A487" s="189" t="n">
        <v>486</v>
      </c>
      <c r="B487" s="189" t="s">
        <v>1438</v>
      </c>
      <c r="C487" s="189" t="s">
        <v>1439</v>
      </c>
      <c r="D487" s="189" t="s">
        <v>1440</v>
      </c>
      <c r="E487" s="189" t="s">
        <v>1452</v>
      </c>
      <c r="F487" s="189" t="s">
        <v>450</v>
      </c>
      <c r="G487" s="189" t="s">
        <v>1451</v>
      </c>
      <c r="H487" s="189" t="s">
        <v>211</v>
      </c>
    </row>
    <row r="488" customFormat="false" ht="11.25" hidden="false" customHeight="false" outlineLevel="0" collapsed="false">
      <c r="A488" s="189" t="n">
        <v>487</v>
      </c>
      <c r="B488" s="189" t="s">
        <v>1438</v>
      </c>
      <c r="C488" s="189" t="s">
        <v>1439</v>
      </c>
      <c r="D488" s="189" t="s">
        <v>1440</v>
      </c>
      <c r="E488" s="189" t="s">
        <v>1453</v>
      </c>
      <c r="F488" s="189" t="s">
        <v>1454</v>
      </c>
      <c r="G488" s="189" t="s">
        <v>1443</v>
      </c>
      <c r="H488" s="189" t="s">
        <v>211</v>
      </c>
    </row>
    <row r="489" customFormat="false" ht="11.25" hidden="false" customHeight="false" outlineLevel="0" collapsed="false">
      <c r="A489" s="189" t="n">
        <v>488</v>
      </c>
      <c r="B489" s="189" t="s">
        <v>1438</v>
      </c>
      <c r="C489" s="189" t="s">
        <v>1439</v>
      </c>
      <c r="D489" s="189" t="s">
        <v>1440</v>
      </c>
      <c r="E489" s="189" t="s">
        <v>1455</v>
      </c>
      <c r="F489" s="189" t="s">
        <v>1456</v>
      </c>
      <c r="G489" s="189" t="s">
        <v>1443</v>
      </c>
      <c r="H489" s="189" t="s">
        <v>211</v>
      </c>
    </row>
    <row r="490" customFormat="false" ht="11.25" hidden="false" customHeight="false" outlineLevel="0" collapsed="false">
      <c r="A490" s="189" t="n">
        <v>489</v>
      </c>
      <c r="B490" s="189" t="s">
        <v>1438</v>
      </c>
      <c r="C490" s="189" t="s">
        <v>1439</v>
      </c>
      <c r="D490" s="189" t="s">
        <v>1440</v>
      </c>
      <c r="E490" s="189" t="s">
        <v>1457</v>
      </c>
      <c r="F490" s="189" t="s">
        <v>1458</v>
      </c>
      <c r="G490" s="189" t="s">
        <v>1443</v>
      </c>
      <c r="H490" s="189" t="s">
        <v>211</v>
      </c>
    </row>
    <row r="491" customFormat="false" ht="11.25" hidden="false" customHeight="false" outlineLevel="0" collapsed="false">
      <c r="A491" s="189" t="n">
        <v>490</v>
      </c>
      <c r="B491" s="189" t="s">
        <v>1438</v>
      </c>
      <c r="C491" s="189" t="s">
        <v>1439</v>
      </c>
      <c r="D491" s="189" t="s">
        <v>1440</v>
      </c>
      <c r="E491" s="189" t="s">
        <v>1459</v>
      </c>
      <c r="F491" s="189" t="s">
        <v>1460</v>
      </c>
      <c r="G491" s="189" t="s">
        <v>1443</v>
      </c>
      <c r="H491" s="189" t="s">
        <v>211</v>
      </c>
    </row>
    <row r="492" customFormat="false" ht="11.25" hidden="false" customHeight="false" outlineLevel="0" collapsed="false">
      <c r="A492" s="189" t="n">
        <v>491</v>
      </c>
      <c r="B492" s="189" t="s">
        <v>1438</v>
      </c>
      <c r="C492" s="189" t="s">
        <v>1439</v>
      </c>
      <c r="D492" s="189" t="s">
        <v>1440</v>
      </c>
      <c r="E492" s="189" t="s">
        <v>1461</v>
      </c>
      <c r="F492" s="189" t="s">
        <v>1462</v>
      </c>
      <c r="G492" s="189" t="s">
        <v>1443</v>
      </c>
      <c r="H492" s="189" t="s">
        <v>211</v>
      </c>
    </row>
    <row r="493" customFormat="false" ht="11.25" hidden="false" customHeight="false" outlineLevel="0" collapsed="false">
      <c r="A493" s="189" t="n">
        <v>492</v>
      </c>
      <c r="B493" s="189" t="s">
        <v>1438</v>
      </c>
      <c r="C493" s="189" t="s">
        <v>1439</v>
      </c>
      <c r="D493" s="189" t="s">
        <v>1440</v>
      </c>
      <c r="E493" s="189" t="s">
        <v>1463</v>
      </c>
      <c r="F493" s="189" t="s">
        <v>1464</v>
      </c>
      <c r="G493" s="189" t="s">
        <v>1443</v>
      </c>
      <c r="H493" s="189" t="s">
        <v>211</v>
      </c>
    </row>
    <row r="494" customFormat="false" ht="11.25" hidden="false" customHeight="false" outlineLevel="0" collapsed="false">
      <c r="A494" s="189" t="n">
        <v>493</v>
      </c>
      <c r="B494" s="189" t="s">
        <v>1438</v>
      </c>
      <c r="C494" s="189" t="s">
        <v>1439</v>
      </c>
      <c r="D494" s="189" t="s">
        <v>1440</v>
      </c>
      <c r="E494" s="189" t="s">
        <v>1465</v>
      </c>
      <c r="F494" s="189" t="s">
        <v>1466</v>
      </c>
      <c r="G494" s="189" t="s">
        <v>1443</v>
      </c>
      <c r="H494" s="189" t="s">
        <v>211</v>
      </c>
    </row>
    <row r="495" customFormat="false" ht="11.25" hidden="false" customHeight="false" outlineLevel="0" collapsed="false">
      <c r="A495" s="189" t="n">
        <v>494</v>
      </c>
      <c r="B495" s="189" t="s">
        <v>1438</v>
      </c>
      <c r="C495" s="189" t="s">
        <v>1439</v>
      </c>
      <c r="D495" s="189" t="s">
        <v>1440</v>
      </c>
      <c r="E495" s="189" t="s">
        <v>1467</v>
      </c>
      <c r="F495" s="189" t="s">
        <v>432</v>
      </c>
      <c r="G495" s="189" t="s">
        <v>1451</v>
      </c>
      <c r="H495" s="189" t="s">
        <v>211</v>
      </c>
    </row>
    <row r="496" customFormat="false" ht="11.25" hidden="false" customHeight="false" outlineLevel="0" collapsed="false">
      <c r="A496" s="189" t="n">
        <v>495</v>
      </c>
      <c r="B496" s="189" t="s">
        <v>1438</v>
      </c>
      <c r="C496" s="189" t="s">
        <v>1468</v>
      </c>
      <c r="D496" s="189" t="s">
        <v>1469</v>
      </c>
      <c r="E496" s="189" t="s">
        <v>1470</v>
      </c>
      <c r="F496" s="189" t="s">
        <v>1471</v>
      </c>
      <c r="G496" s="189" t="s">
        <v>1443</v>
      </c>
      <c r="H496" s="189" t="s">
        <v>211</v>
      </c>
    </row>
    <row r="497" customFormat="false" ht="11.25" hidden="false" customHeight="false" outlineLevel="0" collapsed="false">
      <c r="A497" s="189" t="n">
        <v>496</v>
      </c>
      <c r="B497" s="189" t="s">
        <v>1438</v>
      </c>
      <c r="C497" s="189" t="s">
        <v>1472</v>
      </c>
      <c r="D497" s="189" t="s">
        <v>1473</v>
      </c>
      <c r="E497" s="189" t="s">
        <v>1474</v>
      </c>
      <c r="F497" s="189" t="s">
        <v>1475</v>
      </c>
      <c r="G497" s="189" t="s">
        <v>1443</v>
      </c>
      <c r="H497" s="189" t="s">
        <v>211</v>
      </c>
    </row>
    <row r="498" customFormat="false" ht="11.25" hidden="false" customHeight="false" outlineLevel="0" collapsed="false">
      <c r="A498" s="189" t="n">
        <v>497</v>
      </c>
      <c r="B498" s="189" t="s">
        <v>1438</v>
      </c>
      <c r="C498" s="189" t="s">
        <v>1476</v>
      </c>
      <c r="D498" s="189" t="s">
        <v>1477</v>
      </c>
      <c r="E498" s="189" t="s">
        <v>1478</v>
      </c>
      <c r="F498" s="189" t="s">
        <v>1479</v>
      </c>
      <c r="G498" s="189" t="s">
        <v>1443</v>
      </c>
      <c r="H498" s="189" t="s">
        <v>211</v>
      </c>
    </row>
    <row r="499" customFormat="false" ht="11.25" hidden="false" customHeight="false" outlineLevel="0" collapsed="false">
      <c r="A499" s="189" t="n">
        <v>498</v>
      </c>
      <c r="B499" s="189" t="s">
        <v>1438</v>
      </c>
      <c r="C499" s="189" t="s">
        <v>1480</v>
      </c>
      <c r="D499" s="189" t="s">
        <v>1481</v>
      </c>
      <c r="E499" s="189" t="s">
        <v>1482</v>
      </c>
      <c r="F499" s="189" t="s">
        <v>1483</v>
      </c>
      <c r="G499" s="189" t="s">
        <v>1443</v>
      </c>
      <c r="H499" s="189" t="s">
        <v>211</v>
      </c>
    </row>
    <row r="500" customFormat="false" ht="11.25" hidden="false" customHeight="false" outlineLevel="0" collapsed="false">
      <c r="A500" s="189" t="n">
        <v>499</v>
      </c>
      <c r="B500" s="189" t="s">
        <v>1438</v>
      </c>
      <c r="C500" s="189" t="s">
        <v>1484</v>
      </c>
      <c r="D500" s="189" t="s">
        <v>1485</v>
      </c>
      <c r="E500" s="189" t="s">
        <v>1486</v>
      </c>
      <c r="F500" s="189" t="s">
        <v>1487</v>
      </c>
      <c r="G500" s="189" t="s">
        <v>1443</v>
      </c>
      <c r="H500" s="189" t="s">
        <v>211</v>
      </c>
    </row>
    <row r="501" customFormat="false" ht="11.25" hidden="false" customHeight="false" outlineLevel="0" collapsed="false">
      <c r="A501" s="189" t="n">
        <v>500</v>
      </c>
      <c r="B501" s="189" t="s">
        <v>1438</v>
      </c>
      <c r="C501" s="189" t="s">
        <v>1488</v>
      </c>
      <c r="D501" s="189" t="s">
        <v>1489</v>
      </c>
      <c r="E501" s="189" t="s">
        <v>1490</v>
      </c>
      <c r="F501" s="189" t="s">
        <v>1491</v>
      </c>
      <c r="G501" s="189" t="s">
        <v>1443</v>
      </c>
      <c r="H501" s="189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H2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2" customFormat="false" ht="11.25" hidden="false" customHeight="false" outlineLevel="0" collapsed="false">
      <c r="A2" s="190" t="n">
        <v>1</v>
      </c>
      <c r="B2" s="190" t="s">
        <v>52</v>
      </c>
      <c r="C2" s="190" t="s">
        <v>52</v>
      </c>
      <c r="D2" s="190" t="s">
        <v>516</v>
      </c>
      <c r="E2" s="190" t="s">
        <v>43</v>
      </c>
      <c r="F2" s="190" t="s">
        <v>45</v>
      </c>
      <c r="G2" s="190" t="s">
        <v>47</v>
      </c>
      <c r="H2" s="190" t="s">
        <v>395</v>
      </c>
    </row>
    <row r="3" customFormat="false" ht="11.25" hidden="false" customHeight="false" outlineLevel="0" collapsed="false">
      <c r="A3" s="190" t="n">
        <v>2</v>
      </c>
      <c r="B3" s="190" t="s">
        <v>52</v>
      </c>
      <c r="C3" s="190" t="s">
        <v>52</v>
      </c>
      <c r="D3" s="190" t="s">
        <v>516</v>
      </c>
      <c r="E3" s="190" t="s">
        <v>579</v>
      </c>
      <c r="F3" s="190" t="s">
        <v>580</v>
      </c>
      <c r="G3" s="190" t="s">
        <v>47</v>
      </c>
      <c r="H3" s="190" t="s">
        <v>357</v>
      </c>
    </row>
    <row r="294" customFormat="false" ht="11.25" hidden="false" customHeight="false" outlineLevel="0" collapsed="false">
      <c r="A294" s="190" t="n">
        <v>293</v>
      </c>
      <c r="B294" s="190" t="s">
        <v>1438</v>
      </c>
      <c r="C294" s="190" t="s">
        <v>1488</v>
      </c>
      <c r="D294" s="190" t="s">
        <v>1489</v>
      </c>
      <c r="E294" s="190" t="s">
        <v>1490</v>
      </c>
      <c r="F294" s="190" t="s">
        <v>1491</v>
      </c>
      <c r="G294" s="190" t="s">
        <v>1443</v>
      </c>
      <c r="H294" s="190" t="s">
        <v>2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90" width="9.13"/>
  </cols>
  <sheetData>
    <row r="1" customFormat="false" ht="11.25" hidden="false" customHeight="false" outlineLevel="0" collapsed="false">
      <c r="A1" s="190" t="s">
        <v>200</v>
      </c>
      <c r="B1" s="190" t="s">
        <v>201</v>
      </c>
      <c r="C1" s="190" t="s">
        <v>1492</v>
      </c>
      <c r="D1" s="190" t="s">
        <v>200</v>
      </c>
      <c r="E1" s="190" t="s">
        <v>1493</v>
      </c>
    </row>
    <row r="2" customFormat="false" ht="11.25" hidden="false" customHeight="false" outlineLevel="0" collapsed="false">
      <c r="A2" s="190" t="s">
        <v>205</v>
      </c>
      <c r="B2" s="190" t="s">
        <v>205</v>
      </c>
      <c r="C2" s="190" t="s">
        <v>1494</v>
      </c>
      <c r="D2" s="190" t="s">
        <v>205</v>
      </c>
      <c r="E2" s="190" t="s">
        <v>1495</v>
      </c>
    </row>
    <row r="3" customFormat="false" ht="11.25" hidden="false" customHeight="false" outlineLevel="0" collapsed="false">
      <c r="A3" s="190" t="s">
        <v>205</v>
      </c>
      <c r="B3" s="190" t="s">
        <v>206</v>
      </c>
      <c r="C3" s="190" t="s">
        <v>207</v>
      </c>
      <c r="D3" s="190" t="s">
        <v>218</v>
      </c>
      <c r="E3" s="190" t="s">
        <v>1496</v>
      </c>
    </row>
    <row r="4" customFormat="false" ht="11.25" hidden="false" customHeight="false" outlineLevel="0" collapsed="false">
      <c r="A4" s="190" t="s">
        <v>205</v>
      </c>
      <c r="B4" s="190" t="s">
        <v>1497</v>
      </c>
      <c r="C4" s="190" t="s">
        <v>1498</v>
      </c>
      <c r="D4" s="190" t="s">
        <v>240</v>
      </c>
      <c r="E4" s="190" t="s">
        <v>1499</v>
      </c>
    </row>
    <row r="5" customFormat="false" ht="11.25" hidden="false" customHeight="false" outlineLevel="0" collapsed="false">
      <c r="A5" s="190" t="s">
        <v>205</v>
      </c>
      <c r="B5" s="190" t="s">
        <v>1500</v>
      </c>
      <c r="C5" s="190" t="s">
        <v>1501</v>
      </c>
      <c r="D5" s="190" t="s">
        <v>276</v>
      </c>
      <c r="E5" s="190" t="s">
        <v>1502</v>
      </c>
    </row>
    <row r="6" customFormat="false" ht="11.25" hidden="false" customHeight="false" outlineLevel="0" collapsed="false">
      <c r="A6" s="190" t="s">
        <v>205</v>
      </c>
      <c r="B6" s="190" t="s">
        <v>212</v>
      </c>
      <c r="C6" s="190" t="s">
        <v>213</v>
      </c>
      <c r="D6" s="190" t="s">
        <v>282</v>
      </c>
      <c r="E6" s="190" t="s">
        <v>1503</v>
      </c>
    </row>
    <row r="7" customFormat="false" ht="11.25" hidden="false" customHeight="false" outlineLevel="0" collapsed="false">
      <c r="A7" s="190" t="s">
        <v>205</v>
      </c>
      <c r="B7" s="190" t="s">
        <v>214</v>
      </c>
      <c r="C7" s="190" t="s">
        <v>215</v>
      </c>
      <c r="D7" s="190" t="s">
        <v>327</v>
      </c>
      <c r="E7" s="190" t="s">
        <v>1504</v>
      </c>
    </row>
    <row r="8" customFormat="false" ht="11.25" hidden="false" customHeight="false" outlineLevel="0" collapsed="false">
      <c r="A8" s="190" t="s">
        <v>218</v>
      </c>
      <c r="B8" s="190" t="s">
        <v>218</v>
      </c>
      <c r="C8" s="190" t="s">
        <v>1505</v>
      </c>
      <c r="D8" s="190" t="s">
        <v>343</v>
      </c>
      <c r="E8" s="190" t="s">
        <v>1506</v>
      </c>
    </row>
    <row r="9" customFormat="false" ht="11.25" hidden="false" customHeight="false" outlineLevel="0" collapsed="false">
      <c r="A9" s="190" t="s">
        <v>218</v>
      </c>
      <c r="B9" s="190" t="s">
        <v>219</v>
      </c>
      <c r="C9" s="190" t="s">
        <v>220</v>
      </c>
      <c r="D9" s="190" t="s">
        <v>365</v>
      </c>
      <c r="E9" s="190" t="s">
        <v>1507</v>
      </c>
    </row>
    <row r="10" customFormat="false" ht="11.25" hidden="false" customHeight="false" outlineLevel="0" collapsed="false">
      <c r="A10" s="190" t="s">
        <v>218</v>
      </c>
      <c r="B10" s="190" t="s">
        <v>1508</v>
      </c>
      <c r="C10" s="190" t="s">
        <v>1509</v>
      </c>
      <c r="D10" s="190" t="s">
        <v>425</v>
      </c>
      <c r="E10" s="190" t="s">
        <v>1510</v>
      </c>
    </row>
    <row r="11" customFormat="false" ht="11.25" hidden="false" customHeight="false" outlineLevel="0" collapsed="false">
      <c r="A11" s="190" t="s">
        <v>218</v>
      </c>
      <c r="B11" s="190" t="s">
        <v>1511</v>
      </c>
      <c r="C11" s="190" t="s">
        <v>1512</v>
      </c>
      <c r="D11" s="190" t="s">
        <v>436</v>
      </c>
      <c r="E11" s="190" t="s">
        <v>1513</v>
      </c>
    </row>
    <row r="12" customFormat="false" ht="11.25" hidden="false" customHeight="false" outlineLevel="0" collapsed="false">
      <c r="A12" s="190" t="s">
        <v>218</v>
      </c>
      <c r="B12" s="190" t="s">
        <v>224</v>
      </c>
      <c r="C12" s="190" t="s">
        <v>225</v>
      </c>
      <c r="D12" s="190" t="s">
        <v>441</v>
      </c>
      <c r="E12" s="190" t="s">
        <v>1514</v>
      </c>
    </row>
    <row r="13" customFormat="false" ht="11.25" hidden="false" customHeight="false" outlineLevel="0" collapsed="false">
      <c r="A13" s="190" t="s">
        <v>218</v>
      </c>
      <c r="B13" s="190" t="s">
        <v>228</v>
      </c>
      <c r="C13" s="190" t="s">
        <v>229</v>
      </c>
      <c r="D13" s="190" t="s">
        <v>491</v>
      </c>
      <c r="E13" s="190" t="s">
        <v>1515</v>
      </c>
    </row>
    <row r="14" customFormat="false" ht="11.25" hidden="false" customHeight="false" outlineLevel="0" collapsed="false">
      <c r="A14" s="190" t="s">
        <v>218</v>
      </c>
      <c r="B14" s="190" t="s">
        <v>232</v>
      </c>
      <c r="C14" s="190" t="s">
        <v>233</v>
      </c>
      <c r="D14" s="190" t="s">
        <v>500</v>
      </c>
      <c r="E14" s="190" t="s">
        <v>1516</v>
      </c>
    </row>
    <row r="15" customFormat="false" ht="11.25" hidden="false" customHeight="false" outlineLevel="0" collapsed="false">
      <c r="A15" s="190" t="s">
        <v>218</v>
      </c>
      <c r="B15" s="190" t="s">
        <v>234</v>
      </c>
      <c r="C15" s="190" t="s">
        <v>235</v>
      </c>
      <c r="D15" s="190" t="s">
        <v>52</v>
      </c>
      <c r="E15" s="190" t="s">
        <v>1517</v>
      </c>
    </row>
    <row r="16" customFormat="false" ht="11.25" hidden="false" customHeight="false" outlineLevel="0" collapsed="false">
      <c r="A16" s="190" t="s">
        <v>240</v>
      </c>
      <c r="B16" s="190" t="s">
        <v>240</v>
      </c>
      <c r="C16" s="190" t="s">
        <v>1518</v>
      </c>
      <c r="D16" s="190" t="s">
        <v>611</v>
      </c>
      <c r="E16" s="190" t="s">
        <v>1519</v>
      </c>
    </row>
    <row r="17" customFormat="false" ht="11.25" hidden="false" customHeight="false" outlineLevel="0" collapsed="false">
      <c r="A17" s="190" t="s">
        <v>240</v>
      </c>
      <c r="B17" s="190" t="s">
        <v>1520</v>
      </c>
      <c r="C17" s="190" t="s">
        <v>1521</v>
      </c>
      <c r="D17" s="190" t="s">
        <v>625</v>
      </c>
      <c r="E17" s="190" t="s">
        <v>1522</v>
      </c>
    </row>
    <row r="18" customFormat="false" ht="11.25" hidden="false" customHeight="false" outlineLevel="0" collapsed="false">
      <c r="A18" s="190" t="s">
        <v>240</v>
      </c>
      <c r="B18" s="190" t="s">
        <v>241</v>
      </c>
      <c r="C18" s="190" t="s">
        <v>242</v>
      </c>
      <c r="D18" s="190" t="s">
        <v>663</v>
      </c>
      <c r="E18" s="190" t="s">
        <v>1523</v>
      </c>
    </row>
    <row r="19" customFormat="false" ht="11.25" hidden="false" customHeight="false" outlineLevel="0" collapsed="false">
      <c r="A19" s="190" t="s">
        <v>240</v>
      </c>
      <c r="B19" s="190" t="s">
        <v>246</v>
      </c>
      <c r="C19" s="190" t="s">
        <v>247</v>
      </c>
      <c r="D19" s="190" t="s">
        <v>692</v>
      </c>
      <c r="E19" s="190" t="s">
        <v>1524</v>
      </c>
    </row>
    <row r="20" customFormat="false" ht="11.25" hidden="false" customHeight="false" outlineLevel="0" collapsed="false">
      <c r="A20" s="190" t="s">
        <v>240</v>
      </c>
      <c r="B20" s="190" t="s">
        <v>256</v>
      </c>
      <c r="C20" s="190" t="s">
        <v>257</v>
      </c>
      <c r="D20" s="190" t="s">
        <v>751</v>
      </c>
      <c r="E20" s="190" t="s">
        <v>1525</v>
      </c>
    </row>
    <row r="21" customFormat="false" ht="11.25" hidden="false" customHeight="false" outlineLevel="0" collapsed="false">
      <c r="A21" s="190" t="s">
        <v>240</v>
      </c>
      <c r="B21" s="190" t="s">
        <v>258</v>
      </c>
      <c r="C21" s="190" t="s">
        <v>259</v>
      </c>
      <c r="D21" s="190" t="s">
        <v>804</v>
      </c>
      <c r="E21" s="190" t="s">
        <v>1526</v>
      </c>
    </row>
    <row r="22" customFormat="false" ht="11.25" hidden="false" customHeight="false" outlineLevel="0" collapsed="false">
      <c r="A22" s="190" t="s">
        <v>240</v>
      </c>
      <c r="B22" s="190" t="s">
        <v>262</v>
      </c>
      <c r="C22" s="190" t="s">
        <v>263</v>
      </c>
      <c r="D22" s="190" t="s">
        <v>816</v>
      </c>
      <c r="E22" s="190" t="s">
        <v>1527</v>
      </c>
    </row>
    <row r="23" customFormat="false" ht="11.25" hidden="false" customHeight="false" outlineLevel="0" collapsed="false">
      <c r="A23" s="190" t="s">
        <v>240</v>
      </c>
      <c r="B23" s="190" t="s">
        <v>266</v>
      </c>
      <c r="C23" s="190" t="s">
        <v>267</v>
      </c>
      <c r="D23" s="190" t="s">
        <v>836</v>
      </c>
      <c r="E23" s="190" t="s">
        <v>1528</v>
      </c>
    </row>
    <row r="24" customFormat="false" ht="11.25" hidden="false" customHeight="false" outlineLevel="0" collapsed="false">
      <c r="A24" s="190" t="s">
        <v>240</v>
      </c>
      <c r="B24" s="190" t="s">
        <v>270</v>
      </c>
      <c r="C24" s="190" t="s">
        <v>271</v>
      </c>
      <c r="D24" s="190" t="s">
        <v>870</v>
      </c>
      <c r="E24" s="190" t="s">
        <v>1529</v>
      </c>
    </row>
    <row r="25" customFormat="false" ht="11.25" hidden="false" customHeight="false" outlineLevel="0" collapsed="false">
      <c r="A25" s="190" t="s">
        <v>240</v>
      </c>
      <c r="B25" s="190" t="s">
        <v>272</v>
      </c>
      <c r="C25" s="190" t="s">
        <v>273</v>
      </c>
      <c r="D25" s="190" t="s">
        <v>891</v>
      </c>
      <c r="E25" s="190" t="s">
        <v>1530</v>
      </c>
    </row>
    <row r="26" customFormat="false" ht="11.25" hidden="false" customHeight="false" outlineLevel="0" collapsed="false">
      <c r="A26" s="190" t="s">
        <v>240</v>
      </c>
      <c r="B26" s="190" t="s">
        <v>274</v>
      </c>
      <c r="C26" s="190" t="s">
        <v>275</v>
      </c>
      <c r="D26" s="190" t="s">
        <v>906</v>
      </c>
      <c r="E26" s="190" t="s">
        <v>1531</v>
      </c>
    </row>
    <row r="27" customFormat="false" ht="11.25" hidden="false" customHeight="false" outlineLevel="0" collapsed="false">
      <c r="A27" s="190" t="s">
        <v>240</v>
      </c>
      <c r="B27" s="190" t="s">
        <v>1532</v>
      </c>
      <c r="C27" s="190" t="s">
        <v>1533</v>
      </c>
      <c r="D27" s="190" t="s">
        <v>932</v>
      </c>
      <c r="E27" s="190" t="s">
        <v>1534</v>
      </c>
    </row>
    <row r="28" customFormat="false" ht="11.25" hidden="false" customHeight="false" outlineLevel="0" collapsed="false">
      <c r="A28" s="190" t="s">
        <v>276</v>
      </c>
      <c r="B28" s="190" t="s">
        <v>276</v>
      </c>
      <c r="C28" s="190" t="s">
        <v>1535</v>
      </c>
      <c r="D28" s="190" t="s">
        <v>976</v>
      </c>
      <c r="E28" s="190" t="s">
        <v>1536</v>
      </c>
    </row>
    <row r="29" customFormat="false" ht="11.25" hidden="false" customHeight="false" outlineLevel="0" collapsed="false">
      <c r="A29" s="190" t="s">
        <v>276</v>
      </c>
      <c r="B29" s="190" t="s">
        <v>1537</v>
      </c>
      <c r="C29" s="190" t="s">
        <v>1538</v>
      </c>
      <c r="D29" s="190" t="s">
        <v>1012</v>
      </c>
      <c r="E29" s="190" t="s">
        <v>1539</v>
      </c>
    </row>
    <row r="30" customFormat="false" ht="11.25" hidden="false" customHeight="false" outlineLevel="0" collapsed="false">
      <c r="A30" s="190" t="s">
        <v>276</v>
      </c>
      <c r="B30" s="190" t="s">
        <v>277</v>
      </c>
      <c r="C30" s="190" t="s">
        <v>278</v>
      </c>
      <c r="D30" s="190" t="s">
        <v>1043</v>
      </c>
      <c r="E30" s="190" t="s">
        <v>1540</v>
      </c>
    </row>
    <row r="31" customFormat="false" ht="11.25" hidden="false" customHeight="false" outlineLevel="0" collapsed="false">
      <c r="A31" s="190" t="s">
        <v>276</v>
      </c>
      <c r="B31" s="190" t="s">
        <v>1541</v>
      </c>
      <c r="C31" s="190" t="s">
        <v>1542</v>
      </c>
      <c r="D31" s="190" t="s">
        <v>1112</v>
      </c>
      <c r="E31" s="190" t="s">
        <v>1543</v>
      </c>
    </row>
    <row r="32" customFormat="false" ht="11.25" hidden="false" customHeight="false" outlineLevel="0" collapsed="false">
      <c r="A32" s="190" t="s">
        <v>276</v>
      </c>
      <c r="B32" s="190" t="s">
        <v>741</v>
      </c>
      <c r="C32" s="190" t="s">
        <v>1544</v>
      </c>
      <c r="D32" s="190" t="s">
        <v>1155</v>
      </c>
      <c r="E32" s="190" t="s">
        <v>1545</v>
      </c>
    </row>
    <row r="33" customFormat="false" ht="11.25" hidden="false" customHeight="false" outlineLevel="0" collapsed="false">
      <c r="A33" s="190" t="s">
        <v>276</v>
      </c>
      <c r="B33" s="190" t="s">
        <v>1546</v>
      </c>
      <c r="C33" s="190" t="s">
        <v>1547</v>
      </c>
      <c r="D33" s="190" t="s">
        <v>1169</v>
      </c>
      <c r="E33" s="190" t="s">
        <v>1548</v>
      </c>
    </row>
    <row r="34" customFormat="false" ht="11.25" hidden="false" customHeight="false" outlineLevel="0" collapsed="false">
      <c r="A34" s="190" t="s">
        <v>276</v>
      </c>
      <c r="B34" s="190" t="s">
        <v>1549</v>
      </c>
      <c r="C34" s="190" t="s">
        <v>1550</v>
      </c>
      <c r="D34" s="190" t="s">
        <v>1201</v>
      </c>
      <c r="E34" s="190" t="s">
        <v>1551</v>
      </c>
    </row>
    <row r="35" customFormat="false" ht="11.25" hidden="false" customHeight="false" outlineLevel="0" collapsed="false">
      <c r="A35" s="190" t="s">
        <v>276</v>
      </c>
      <c r="B35" s="190" t="s">
        <v>1552</v>
      </c>
      <c r="C35" s="190" t="s">
        <v>1553</v>
      </c>
      <c r="D35" s="190" t="s">
        <v>1222</v>
      </c>
      <c r="E35" s="190" t="s">
        <v>1554</v>
      </c>
    </row>
    <row r="36" customFormat="false" ht="11.25" hidden="false" customHeight="false" outlineLevel="0" collapsed="false">
      <c r="A36" s="190" t="s">
        <v>282</v>
      </c>
      <c r="B36" s="190" t="s">
        <v>282</v>
      </c>
      <c r="C36" s="190" t="s">
        <v>1555</v>
      </c>
      <c r="D36" s="190" t="s">
        <v>1236</v>
      </c>
      <c r="E36" s="190" t="s">
        <v>1556</v>
      </c>
    </row>
    <row r="37" customFormat="false" ht="11.25" hidden="false" customHeight="false" outlineLevel="0" collapsed="false">
      <c r="A37" s="190" t="s">
        <v>282</v>
      </c>
      <c r="B37" s="190" t="s">
        <v>283</v>
      </c>
      <c r="C37" s="190" t="s">
        <v>284</v>
      </c>
      <c r="D37" s="190" t="s">
        <v>1267</v>
      </c>
      <c r="E37" s="190" t="s">
        <v>1557</v>
      </c>
    </row>
    <row r="38" customFormat="false" ht="11.25" hidden="false" customHeight="false" outlineLevel="0" collapsed="false">
      <c r="A38" s="190" t="s">
        <v>282</v>
      </c>
      <c r="B38" s="190" t="s">
        <v>293</v>
      </c>
      <c r="C38" s="190" t="s">
        <v>294</v>
      </c>
      <c r="D38" s="190" t="s">
        <v>1314</v>
      </c>
      <c r="E38" s="190" t="s">
        <v>1558</v>
      </c>
    </row>
    <row r="39" customFormat="false" ht="11.25" hidden="false" customHeight="false" outlineLevel="0" collapsed="false">
      <c r="A39" s="190" t="s">
        <v>282</v>
      </c>
      <c r="B39" s="190" t="s">
        <v>1559</v>
      </c>
      <c r="C39" s="190" t="s">
        <v>1560</v>
      </c>
      <c r="D39" s="190" t="s">
        <v>1338</v>
      </c>
      <c r="E39" s="190" t="s">
        <v>1561</v>
      </c>
    </row>
    <row r="40" customFormat="false" ht="11.25" hidden="false" customHeight="false" outlineLevel="0" collapsed="false">
      <c r="A40" s="190" t="s">
        <v>282</v>
      </c>
      <c r="B40" s="190" t="s">
        <v>1562</v>
      </c>
      <c r="C40" s="190" t="s">
        <v>1563</v>
      </c>
      <c r="D40" s="190" t="s">
        <v>1354</v>
      </c>
      <c r="E40" s="190" t="s">
        <v>1564</v>
      </c>
    </row>
    <row r="41" customFormat="false" ht="11.25" hidden="false" customHeight="false" outlineLevel="0" collapsed="false">
      <c r="A41" s="190" t="s">
        <v>282</v>
      </c>
      <c r="B41" s="190" t="s">
        <v>297</v>
      </c>
      <c r="C41" s="190" t="s">
        <v>298</v>
      </c>
      <c r="D41" s="190" t="s">
        <v>1359</v>
      </c>
      <c r="E41" s="190" t="s">
        <v>1565</v>
      </c>
    </row>
    <row r="42" customFormat="false" ht="11.25" hidden="false" customHeight="false" outlineLevel="0" collapsed="false">
      <c r="A42" s="190" t="s">
        <v>282</v>
      </c>
      <c r="B42" s="190" t="s">
        <v>311</v>
      </c>
      <c r="C42" s="190" t="s">
        <v>312</v>
      </c>
      <c r="D42" s="190" t="s">
        <v>1370</v>
      </c>
      <c r="E42" s="190" t="s">
        <v>1566</v>
      </c>
    </row>
    <row r="43" customFormat="false" ht="11.25" hidden="false" customHeight="false" outlineLevel="0" collapsed="false">
      <c r="A43" s="190" t="s">
        <v>282</v>
      </c>
      <c r="B43" s="190" t="s">
        <v>317</v>
      </c>
      <c r="C43" s="190" t="s">
        <v>318</v>
      </c>
      <c r="D43" s="190" t="s">
        <v>1385</v>
      </c>
      <c r="E43" s="190" t="s">
        <v>1567</v>
      </c>
    </row>
    <row r="44" customFormat="false" ht="11.25" hidden="false" customHeight="false" outlineLevel="0" collapsed="false">
      <c r="A44" s="190" t="s">
        <v>282</v>
      </c>
      <c r="B44" s="190" t="s">
        <v>321</v>
      </c>
      <c r="C44" s="190" t="s">
        <v>322</v>
      </c>
      <c r="D44" s="190" t="s">
        <v>1391</v>
      </c>
      <c r="E44" s="190" t="s">
        <v>1568</v>
      </c>
    </row>
    <row r="45" customFormat="false" ht="11.25" hidden="false" customHeight="false" outlineLevel="0" collapsed="false">
      <c r="A45" s="190" t="s">
        <v>282</v>
      </c>
      <c r="B45" s="190" t="s">
        <v>1569</v>
      </c>
      <c r="C45" s="190" t="s">
        <v>1570</v>
      </c>
      <c r="D45" s="190" t="s">
        <v>1398</v>
      </c>
      <c r="E45" s="190" t="s">
        <v>1571</v>
      </c>
    </row>
    <row r="46" customFormat="false" ht="11.25" hidden="false" customHeight="false" outlineLevel="0" collapsed="false">
      <c r="A46" s="190" t="s">
        <v>327</v>
      </c>
      <c r="B46" s="190" t="s">
        <v>1572</v>
      </c>
      <c r="C46" s="190" t="s">
        <v>1573</v>
      </c>
      <c r="D46" s="190" t="s">
        <v>1438</v>
      </c>
      <c r="E46" s="190" t="s">
        <v>1574</v>
      </c>
    </row>
    <row r="47" customFormat="false" ht="11.25" hidden="false" customHeight="false" outlineLevel="0" collapsed="false">
      <c r="A47" s="190" t="s">
        <v>327</v>
      </c>
      <c r="B47" s="190" t="s">
        <v>327</v>
      </c>
      <c r="C47" s="190" t="s">
        <v>1575</v>
      </c>
    </row>
    <row r="48" customFormat="false" ht="11.25" hidden="false" customHeight="false" outlineLevel="0" collapsed="false">
      <c r="A48" s="190" t="s">
        <v>327</v>
      </c>
      <c r="B48" s="190" t="s">
        <v>1576</v>
      </c>
      <c r="C48" s="190" t="s">
        <v>1577</v>
      </c>
    </row>
    <row r="49" customFormat="false" ht="11.25" hidden="false" customHeight="false" outlineLevel="0" collapsed="false">
      <c r="A49" s="190" t="s">
        <v>327</v>
      </c>
      <c r="B49" s="190" t="s">
        <v>1578</v>
      </c>
      <c r="C49" s="190" t="s">
        <v>1579</v>
      </c>
    </row>
    <row r="50" customFormat="false" ht="11.25" hidden="false" customHeight="false" outlineLevel="0" collapsed="false">
      <c r="A50" s="190" t="s">
        <v>327</v>
      </c>
      <c r="B50" s="190" t="s">
        <v>464</v>
      </c>
      <c r="C50" s="190" t="s">
        <v>1580</v>
      </c>
    </row>
    <row r="51" customFormat="false" ht="11.25" hidden="false" customHeight="false" outlineLevel="0" collapsed="false">
      <c r="A51" s="190" t="s">
        <v>327</v>
      </c>
      <c r="B51" s="190" t="s">
        <v>1581</v>
      </c>
      <c r="C51" s="190" t="s">
        <v>1582</v>
      </c>
    </row>
    <row r="52" customFormat="false" ht="11.25" hidden="false" customHeight="false" outlineLevel="0" collapsed="false">
      <c r="A52" s="190" t="s">
        <v>327</v>
      </c>
      <c r="B52" s="190" t="s">
        <v>328</v>
      </c>
      <c r="C52" s="190" t="s">
        <v>329</v>
      </c>
    </row>
    <row r="53" customFormat="false" ht="11.25" hidden="false" customHeight="false" outlineLevel="0" collapsed="false">
      <c r="A53" s="190" t="s">
        <v>327</v>
      </c>
      <c r="B53" s="190" t="s">
        <v>333</v>
      </c>
      <c r="C53" s="190" t="s">
        <v>334</v>
      </c>
    </row>
    <row r="54" customFormat="false" ht="11.25" hidden="false" customHeight="false" outlineLevel="0" collapsed="false">
      <c r="A54" s="190" t="s">
        <v>327</v>
      </c>
      <c r="B54" s="190" t="s">
        <v>337</v>
      </c>
      <c r="C54" s="190" t="s">
        <v>338</v>
      </c>
    </row>
    <row r="55" customFormat="false" ht="11.25" hidden="false" customHeight="false" outlineLevel="0" collapsed="false">
      <c r="A55" s="190" t="s">
        <v>327</v>
      </c>
      <c r="B55" s="190" t="s">
        <v>1583</v>
      </c>
      <c r="C55" s="190" t="s">
        <v>1584</v>
      </c>
    </row>
    <row r="56" customFormat="false" ht="11.25" hidden="false" customHeight="false" outlineLevel="0" collapsed="false">
      <c r="A56" s="190" t="s">
        <v>327</v>
      </c>
      <c r="B56" s="190" t="s">
        <v>341</v>
      </c>
      <c r="C56" s="190" t="s">
        <v>342</v>
      </c>
    </row>
    <row r="57" customFormat="false" ht="11.25" hidden="false" customHeight="false" outlineLevel="0" collapsed="false">
      <c r="A57" s="190" t="s">
        <v>343</v>
      </c>
      <c r="B57" s="190" t="s">
        <v>343</v>
      </c>
      <c r="C57" s="190" t="s">
        <v>344</v>
      </c>
    </row>
    <row r="58" customFormat="false" ht="11.25" hidden="false" customHeight="false" outlineLevel="0" collapsed="false">
      <c r="A58" s="190" t="s">
        <v>365</v>
      </c>
      <c r="B58" s="190" t="s">
        <v>365</v>
      </c>
      <c r="C58" s="190" t="s">
        <v>1585</v>
      </c>
    </row>
    <row r="59" customFormat="false" ht="11.25" hidden="false" customHeight="false" outlineLevel="0" collapsed="false">
      <c r="A59" s="190" t="s">
        <v>365</v>
      </c>
      <c r="B59" s="190" t="s">
        <v>366</v>
      </c>
      <c r="C59" s="190" t="s">
        <v>367</v>
      </c>
    </row>
    <row r="60" customFormat="false" ht="11.25" hidden="false" customHeight="false" outlineLevel="0" collapsed="false">
      <c r="A60" s="190" t="s">
        <v>365</v>
      </c>
      <c r="B60" s="190" t="s">
        <v>375</v>
      </c>
      <c r="C60" s="190" t="s">
        <v>376</v>
      </c>
    </row>
    <row r="61" customFormat="false" ht="11.25" hidden="false" customHeight="false" outlineLevel="0" collapsed="false">
      <c r="A61" s="190" t="s">
        <v>365</v>
      </c>
      <c r="B61" s="190" t="s">
        <v>379</v>
      </c>
      <c r="C61" s="190" t="s">
        <v>380</v>
      </c>
    </row>
    <row r="62" customFormat="false" ht="11.25" hidden="false" customHeight="false" outlineLevel="0" collapsed="false">
      <c r="A62" s="190" t="s">
        <v>365</v>
      </c>
      <c r="B62" s="190" t="s">
        <v>383</v>
      </c>
      <c r="C62" s="190" t="s">
        <v>384</v>
      </c>
    </row>
    <row r="63" customFormat="false" ht="11.25" hidden="false" customHeight="false" outlineLevel="0" collapsed="false">
      <c r="A63" s="190" t="s">
        <v>365</v>
      </c>
      <c r="B63" s="190" t="s">
        <v>387</v>
      </c>
      <c r="C63" s="190" t="s">
        <v>388</v>
      </c>
    </row>
    <row r="64" customFormat="false" ht="11.25" hidden="false" customHeight="false" outlineLevel="0" collapsed="false">
      <c r="A64" s="190" t="s">
        <v>365</v>
      </c>
      <c r="B64" s="190" t="s">
        <v>1586</v>
      </c>
      <c r="C64" s="190" t="s">
        <v>1587</v>
      </c>
    </row>
    <row r="65" customFormat="false" ht="11.25" hidden="false" customHeight="false" outlineLevel="0" collapsed="false">
      <c r="A65" s="190" t="s">
        <v>365</v>
      </c>
      <c r="B65" s="190" t="s">
        <v>391</v>
      </c>
      <c r="C65" s="190" t="s">
        <v>392</v>
      </c>
    </row>
    <row r="66" customFormat="false" ht="11.25" hidden="false" customHeight="false" outlineLevel="0" collapsed="false">
      <c r="A66" s="190" t="s">
        <v>365</v>
      </c>
      <c r="B66" s="190" t="s">
        <v>400</v>
      </c>
      <c r="C66" s="190" t="s">
        <v>401</v>
      </c>
    </row>
    <row r="67" customFormat="false" ht="11.25" hidden="false" customHeight="false" outlineLevel="0" collapsed="false">
      <c r="A67" s="190" t="s">
        <v>365</v>
      </c>
      <c r="B67" s="190" t="s">
        <v>404</v>
      </c>
      <c r="C67" s="190" t="s">
        <v>405</v>
      </c>
    </row>
    <row r="68" customFormat="false" ht="11.25" hidden="false" customHeight="false" outlineLevel="0" collapsed="false">
      <c r="A68" s="190" t="s">
        <v>365</v>
      </c>
      <c r="B68" s="190" t="s">
        <v>408</v>
      </c>
      <c r="C68" s="190" t="s">
        <v>409</v>
      </c>
    </row>
    <row r="69" customFormat="false" ht="11.25" hidden="false" customHeight="false" outlineLevel="0" collapsed="false">
      <c r="A69" s="190" t="s">
        <v>365</v>
      </c>
      <c r="B69" s="190" t="s">
        <v>412</v>
      </c>
      <c r="C69" s="190" t="s">
        <v>413</v>
      </c>
    </row>
    <row r="70" customFormat="false" ht="11.25" hidden="false" customHeight="false" outlineLevel="0" collapsed="false">
      <c r="A70" s="190" t="s">
        <v>365</v>
      </c>
      <c r="B70" s="190" t="s">
        <v>414</v>
      </c>
      <c r="C70" s="190" t="s">
        <v>415</v>
      </c>
    </row>
    <row r="71" customFormat="false" ht="11.25" hidden="false" customHeight="false" outlineLevel="0" collapsed="false">
      <c r="A71" s="190" t="s">
        <v>365</v>
      </c>
      <c r="B71" s="190" t="s">
        <v>416</v>
      </c>
      <c r="C71" s="190" t="s">
        <v>417</v>
      </c>
    </row>
    <row r="72" customFormat="false" ht="11.25" hidden="false" customHeight="false" outlineLevel="0" collapsed="false">
      <c r="A72" s="190" t="s">
        <v>425</v>
      </c>
      <c r="B72" s="190" t="s">
        <v>1588</v>
      </c>
      <c r="C72" s="190" t="s">
        <v>1589</v>
      </c>
    </row>
    <row r="73" customFormat="false" ht="11.25" hidden="false" customHeight="false" outlineLevel="0" collapsed="false">
      <c r="A73" s="190" t="s">
        <v>425</v>
      </c>
      <c r="B73" s="190" t="s">
        <v>1590</v>
      </c>
      <c r="C73" s="190" t="s">
        <v>1591</v>
      </c>
    </row>
    <row r="74" customFormat="false" ht="11.25" hidden="false" customHeight="false" outlineLevel="0" collapsed="false">
      <c r="A74" s="190" t="s">
        <v>425</v>
      </c>
      <c r="B74" s="190" t="s">
        <v>425</v>
      </c>
      <c r="C74" s="190" t="s">
        <v>1592</v>
      </c>
    </row>
    <row r="75" customFormat="false" ht="11.25" hidden="false" customHeight="false" outlineLevel="0" collapsed="false">
      <c r="A75" s="190" t="s">
        <v>425</v>
      </c>
      <c r="B75" s="190" t="s">
        <v>1593</v>
      </c>
      <c r="C75" s="190" t="s">
        <v>1594</v>
      </c>
    </row>
    <row r="76" customFormat="false" ht="11.25" hidden="false" customHeight="false" outlineLevel="0" collapsed="false">
      <c r="A76" s="190" t="s">
        <v>425</v>
      </c>
      <c r="B76" s="190" t="s">
        <v>1595</v>
      </c>
      <c r="C76" s="190" t="s">
        <v>1596</v>
      </c>
    </row>
    <row r="77" customFormat="false" ht="11.25" hidden="false" customHeight="false" outlineLevel="0" collapsed="false">
      <c r="A77" s="190" t="s">
        <v>425</v>
      </c>
      <c r="B77" s="190" t="s">
        <v>1597</v>
      </c>
      <c r="C77" s="190" t="s">
        <v>1598</v>
      </c>
    </row>
    <row r="78" customFormat="false" ht="11.25" hidden="false" customHeight="false" outlineLevel="0" collapsed="false">
      <c r="A78" s="190" t="s">
        <v>425</v>
      </c>
      <c r="B78" s="190" t="s">
        <v>426</v>
      </c>
      <c r="C78" s="190" t="s">
        <v>427</v>
      </c>
    </row>
    <row r="79" customFormat="false" ht="11.25" hidden="false" customHeight="false" outlineLevel="0" collapsed="false">
      <c r="A79" s="190" t="s">
        <v>436</v>
      </c>
      <c r="B79" s="190" t="s">
        <v>436</v>
      </c>
      <c r="C79" s="190" t="s">
        <v>437</v>
      </c>
    </row>
    <row r="80" customFormat="false" ht="11.25" hidden="false" customHeight="false" outlineLevel="0" collapsed="false">
      <c r="A80" s="190" t="s">
        <v>441</v>
      </c>
      <c r="B80" s="190" t="s">
        <v>442</v>
      </c>
      <c r="C80" s="190" t="s">
        <v>443</v>
      </c>
    </row>
    <row r="81" customFormat="false" ht="11.25" hidden="false" customHeight="false" outlineLevel="0" collapsed="false">
      <c r="A81" s="190" t="s">
        <v>441</v>
      </c>
      <c r="B81" s="190" t="s">
        <v>441</v>
      </c>
      <c r="C81" s="190" t="s">
        <v>1599</v>
      </c>
    </row>
    <row r="82" customFormat="false" ht="11.25" hidden="false" customHeight="false" outlineLevel="0" collapsed="false">
      <c r="A82" s="190" t="s">
        <v>441</v>
      </c>
      <c r="B82" s="190" t="s">
        <v>462</v>
      </c>
      <c r="C82" s="190" t="s">
        <v>463</v>
      </c>
    </row>
    <row r="83" customFormat="false" ht="11.25" hidden="false" customHeight="false" outlineLevel="0" collapsed="false">
      <c r="A83" s="190" t="s">
        <v>441</v>
      </c>
      <c r="B83" s="190" t="s">
        <v>1600</v>
      </c>
      <c r="C83" s="190" t="s">
        <v>1601</v>
      </c>
    </row>
    <row r="84" customFormat="false" ht="11.25" hidden="false" customHeight="false" outlineLevel="0" collapsed="false">
      <c r="A84" s="190" t="s">
        <v>441</v>
      </c>
      <c r="B84" s="190" t="s">
        <v>464</v>
      </c>
      <c r="C84" s="190" t="s">
        <v>465</v>
      </c>
    </row>
    <row r="85" customFormat="false" ht="11.25" hidden="false" customHeight="false" outlineLevel="0" collapsed="false">
      <c r="A85" s="190" t="s">
        <v>441</v>
      </c>
      <c r="B85" s="190" t="s">
        <v>472</v>
      </c>
      <c r="C85" s="190" t="s">
        <v>473</v>
      </c>
    </row>
    <row r="86" customFormat="false" ht="11.25" hidden="false" customHeight="false" outlineLevel="0" collapsed="false">
      <c r="A86" s="190" t="s">
        <v>441</v>
      </c>
      <c r="B86" s="190" t="s">
        <v>476</v>
      </c>
      <c r="C86" s="190" t="s">
        <v>477</v>
      </c>
    </row>
    <row r="87" customFormat="false" ht="11.25" hidden="false" customHeight="false" outlineLevel="0" collapsed="false">
      <c r="A87" s="190" t="s">
        <v>441</v>
      </c>
      <c r="B87" s="190" t="s">
        <v>478</v>
      </c>
      <c r="C87" s="190" t="s">
        <v>479</v>
      </c>
    </row>
    <row r="88" customFormat="false" ht="11.25" hidden="false" customHeight="false" outlineLevel="0" collapsed="false">
      <c r="A88" s="190" t="s">
        <v>441</v>
      </c>
      <c r="B88" s="190" t="s">
        <v>1602</v>
      </c>
      <c r="C88" s="190" t="s">
        <v>1603</v>
      </c>
    </row>
    <row r="89" customFormat="false" ht="11.25" hidden="false" customHeight="false" outlineLevel="0" collapsed="false">
      <c r="A89" s="190" t="s">
        <v>441</v>
      </c>
      <c r="B89" s="190" t="s">
        <v>1604</v>
      </c>
      <c r="C89" s="190" t="s">
        <v>1605</v>
      </c>
    </row>
    <row r="90" customFormat="false" ht="11.25" hidden="false" customHeight="false" outlineLevel="0" collapsed="false">
      <c r="A90" s="190" t="s">
        <v>441</v>
      </c>
      <c r="B90" s="190" t="s">
        <v>480</v>
      </c>
      <c r="C90" s="190" t="s">
        <v>481</v>
      </c>
    </row>
    <row r="91" customFormat="false" ht="11.25" hidden="false" customHeight="false" outlineLevel="0" collapsed="false">
      <c r="A91" s="190" t="s">
        <v>441</v>
      </c>
      <c r="B91" s="190" t="s">
        <v>487</v>
      </c>
      <c r="C91" s="190" t="s">
        <v>488</v>
      </c>
    </row>
    <row r="92" customFormat="false" ht="11.25" hidden="false" customHeight="false" outlineLevel="0" collapsed="false">
      <c r="A92" s="190" t="s">
        <v>441</v>
      </c>
      <c r="B92" s="190" t="s">
        <v>489</v>
      </c>
      <c r="C92" s="190" t="s">
        <v>490</v>
      </c>
    </row>
    <row r="93" customFormat="false" ht="11.25" hidden="false" customHeight="false" outlineLevel="0" collapsed="false">
      <c r="A93" s="190" t="s">
        <v>441</v>
      </c>
      <c r="B93" s="190" t="s">
        <v>657</v>
      </c>
      <c r="C93" s="190" t="s">
        <v>1606</v>
      </c>
    </row>
    <row r="94" customFormat="false" ht="11.25" hidden="false" customHeight="false" outlineLevel="0" collapsed="false">
      <c r="A94" s="190" t="s">
        <v>491</v>
      </c>
      <c r="B94" s="190" t="s">
        <v>1607</v>
      </c>
      <c r="C94" s="190" t="s">
        <v>1608</v>
      </c>
    </row>
    <row r="95" customFormat="false" ht="11.25" hidden="false" customHeight="false" outlineLevel="0" collapsed="false">
      <c r="A95" s="190" t="s">
        <v>491</v>
      </c>
      <c r="B95" s="190" t="s">
        <v>491</v>
      </c>
      <c r="C95" s="190" t="s">
        <v>1609</v>
      </c>
    </row>
    <row r="96" customFormat="false" ht="11.25" hidden="false" customHeight="false" outlineLevel="0" collapsed="false">
      <c r="A96" s="190" t="s">
        <v>491</v>
      </c>
      <c r="B96" s="190" t="s">
        <v>1610</v>
      </c>
      <c r="C96" s="190" t="s">
        <v>1611</v>
      </c>
    </row>
    <row r="97" customFormat="false" ht="11.25" hidden="false" customHeight="false" outlineLevel="0" collapsed="false">
      <c r="A97" s="190" t="s">
        <v>491</v>
      </c>
      <c r="B97" s="190" t="s">
        <v>492</v>
      </c>
      <c r="C97" s="190" t="s">
        <v>493</v>
      </c>
    </row>
    <row r="98" customFormat="false" ht="11.25" hidden="false" customHeight="false" outlineLevel="0" collapsed="false">
      <c r="A98" s="190" t="s">
        <v>491</v>
      </c>
      <c r="B98" s="190" t="s">
        <v>1612</v>
      </c>
      <c r="C98" s="190" t="s">
        <v>1613</v>
      </c>
    </row>
    <row r="99" customFormat="false" ht="11.25" hidden="false" customHeight="false" outlineLevel="0" collapsed="false">
      <c r="A99" s="190" t="s">
        <v>491</v>
      </c>
      <c r="B99" s="190" t="s">
        <v>1614</v>
      </c>
      <c r="C99" s="190" t="s">
        <v>1615</v>
      </c>
    </row>
    <row r="100" customFormat="false" ht="11.25" hidden="false" customHeight="false" outlineLevel="0" collapsed="false">
      <c r="A100" s="190" t="s">
        <v>491</v>
      </c>
      <c r="B100" s="190" t="s">
        <v>1616</v>
      </c>
      <c r="C100" s="190" t="s">
        <v>1617</v>
      </c>
    </row>
    <row r="101" customFormat="false" ht="11.25" hidden="false" customHeight="false" outlineLevel="0" collapsed="false">
      <c r="A101" s="190" t="s">
        <v>491</v>
      </c>
      <c r="B101" s="190" t="s">
        <v>1618</v>
      </c>
      <c r="C101" s="190" t="s">
        <v>1619</v>
      </c>
    </row>
    <row r="102" customFormat="false" ht="11.25" hidden="false" customHeight="false" outlineLevel="0" collapsed="false">
      <c r="A102" s="190" t="s">
        <v>500</v>
      </c>
      <c r="B102" s="190" t="s">
        <v>1620</v>
      </c>
      <c r="C102" s="190" t="s">
        <v>1621</v>
      </c>
    </row>
    <row r="103" customFormat="false" ht="11.25" hidden="false" customHeight="false" outlineLevel="0" collapsed="false">
      <c r="A103" s="190" t="s">
        <v>500</v>
      </c>
      <c r="B103" s="190" t="s">
        <v>1622</v>
      </c>
      <c r="C103" s="190" t="s">
        <v>1623</v>
      </c>
    </row>
    <row r="104" customFormat="false" ht="11.25" hidden="false" customHeight="false" outlineLevel="0" collapsed="false">
      <c r="A104" s="190" t="s">
        <v>500</v>
      </c>
      <c r="B104" s="190" t="s">
        <v>1624</v>
      </c>
      <c r="C104" s="190" t="s">
        <v>1625</v>
      </c>
    </row>
    <row r="105" customFormat="false" ht="11.25" hidden="false" customHeight="false" outlineLevel="0" collapsed="false">
      <c r="A105" s="190" t="s">
        <v>500</v>
      </c>
      <c r="B105" s="190" t="s">
        <v>1626</v>
      </c>
      <c r="C105" s="190" t="s">
        <v>1627</v>
      </c>
    </row>
    <row r="106" customFormat="false" ht="11.25" hidden="false" customHeight="false" outlineLevel="0" collapsed="false">
      <c r="A106" s="190" t="s">
        <v>500</v>
      </c>
      <c r="B106" s="190" t="s">
        <v>501</v>
      </c>
      <c r="C106" s="190" t="s">
        <v>502</v>
      </c>
    </row>
    <row r="107" customFormat="false" ht="11.25" hidden="false" customHeight="false" outlineLevel="0" collapsed="false">
      <c r="A107" s="190" t="s">
        <v>500</v>
      </c>
      <c r="B107" s="190" t="s">
        <v>500</v>
      </c>
      <c r="C107" s="190" t="s">
        <v>1628</v>
      </c>
    </row>
    <row r="108" customFormat="false" ht="11.25" hidden="false" customHeight="false" outlineLevel="0" collapsed="false">
      <c r="A108" s="190" t="s">
        <v>500</v>
      </c>
      <c r="B108" s="190" t="s">
        <v>1629</v>
      </c>
      <c r="C108" s="190" t="s">
        <v>1630</v>
      </c>
    </row>
    <row r="109" customFormat="false" ht="11.25" hidden="false" customHeight="false" outlineLevel="0" collapsed="false">
      <c r="A109" s="190" t="s">
        <v>500</v>
      </c>
      <c r="B109" s="190" t="s">
        <v>1631</v>
      </c>
      <c r="C109" s="190" t="s">
        <v>1632</v>
      </c>
    </row>
    <row r="110" customFormat="false" ht="11.25" hidden="false" customHeight="false" outlineLevel="0" collapsed="false">
      <c r="A110" s="190" t="s">
        <v>500</v>
      </c>
      <c r="B110" s="190" t="s">
        <v>1633</v>
      </c>
      <c r="C110" s="190" t="s">
        <v>1634</v>
      </c>
    </row>
    <row r="111" customFormat="false" ht="11.25" hidden="false" customHeight="false" outlineLevel="0" collapsed="false">
      <c r="A111" s="190" t="s">
        <v>500</v>
      </c>
      <c r="B111" s="190" t="s">
        <v>506</v>
      </c>
      <c r="C111" s="190" t="s">
        <v>507</v>
      </c>
    </row>
    <row r="112" customFormat="false" ht="11.25" hidden="false" customHeight="false" outlineLevel="0" collapsed="false">
      <c r="A112" s="190" t="s">
        <v>500</v>
      </c>
      <c r="B112" s="190" t="s">
        <v>1635</v>
      </c>
      <c r="C112" s="190" t="s">
        <v>1636</v>
      </c>
    </row>
    <row r="113" customFormat="false" ht="11.25" hidden="false" customHeight="false" outlineLevel="0" collapsed="false">
      <c r="A113" s="190" t="s">
        <v>500</v>
      </c>
      <c r="B113" s="190" t="s">
        <v>514</v>
      </c>
      <c r="C113" s="190" t="s">
        <v>515</v>
      </c>
    </row>
    <row r="114" customFormat="false" ht="11.25" hidden="false" customHeight="false" outlineLevel="0" collapsed="false">
      <c r="A114" s="190" t="s">
        <v>500</v>
      </c>
      <c r="B114" s="190" t="s">
        <v>1637</v>
      </c>
      <c r="C114" s="190" t="s">
        <v>1638</v>
      </c>
    </row>
    <row r="115" customFormat="false" ht="11.25" hidden="false" customHeight="false" outlineLevel="0" collapsed="false">
      <c r="A115" s="190" t="s">
        <v>52</v>
      </c>
      <c r="B115" s="190" t="s">
        <v>52</v>
      </c>
      <c r="C115" s="190" t="s">
        <v>516</v>
      </c>
    </row>
    <row r="116" customFormat="false" ht="11.25" hidden="false" customHeight="false" outlineLevel="0" collapsed="false">
      <c r="A116" s="190" t="s">
        <v>611</v>
      </c>
      <c r="B116" s="190" t="s">
        <v>611</v>
      </c>
      <c r="C116" s="190" t="s">
        <v>612</v>
      </c>
    </row>
    <row r="117" customFormat="false" ht="11.25" hidden="false" customHeight="false" outlineLevel="0" collapsed="false">
      <c r="A117" s="190" t="s">
        <v>625</v>
      </c>
      <c r="B117" s="190" t="s">
        <v>626</v>
      </c>
      <c r="C117" s="190" t="s">
        <v>627</v>
      </c>
    </row>
    <row r="118" customFormat="false" ht="11.25" hidden="false" customHeight="false" outlineLevel="0" collapsed="false">
      <c r="A118" s="190" t="s">
        <v>625</v>
      </c>
      <c r="B118" s="190" t="s">
        <v>625</v>
      </c>
      <c r="C118" s="190" t="s">
        <v>1639</v>
      </c>
    </row>
    <row r="119" customFormat="false" ht="11.25" hidden="false" customHeight="false" outlineLevel="0" collapsed="false">
      <c r="A119" s="190" t="s">
        <v>625</v>
      </c>
      <c r="B119" s="190" t="s">
        <v>630</v>
      </c>
      <c r="C119" s="190" t="s">
        <v>631</v>
      </c>
    </row>
    <row r="120" customFormat="false" ht="11.25" hidden="false" customHeight="false" outlineLevel="0" collapsed="false">
      <c r="A120" s="190" t="s">
        <v>625</v>
      </c>
      <c r="B120" s="190" t="s">
        <v>634</v>
      </c>
      <c r="C120" s="190" t="s">
        <v>635</v>
      </c>
    </row>
    <row r="121" customFormat="false" ht="11.25" hidden="false" customHeight="false" outlineLevel="0" collapsed="false">
      <c r="A121" s="190" t="s">
        <v>625</v>
      </c>
      <c r="B121" s="190" t="s">
        <v>636</v>
      </c>
      <c r="C121" s="190" t="s">
        <v>637</v>
      </c>
    </row>
    <row r="122" customFormat="false" ht="11.25" hidden="false" customHeight="false" outlineLevel="0" collapsed="false">
      <c r="A122" s="190" t="s">
        <v>625</v>
      </c>
      <c r="B122" s="190" t="s">
        <v>638</v>
      </c>
      <c r="C122" s="190" t="s">
        <v>639</v>
      </c>
    </row>
    <row r="123" customFormat="false" ht="11.25" hidden="false" customHeight="false" outlineLevel="0" collapsed="false">
      <c r="A123" s="190" t="s">
        <v>625</v>
      </c>
      <c r="B123" s="190" t="s">
        <v>270</v>
      </c>
      <c r="C123" s="190" t="s">
        <v>644</v>
      </c>
    </row>
    <row r="124" customFormat="false" ht="11.25" hidden="false" customHeight="false" outlineLevel="0" collapsed="false">
      <c r="A124" s="190" t="s">
        <v>625</v>
      </c>
      <c r="B124" s="190" t="s">
        <v>647</v>
      </c>
      <c r="C124" s="190" t="s">
        <v>648</v>
      </c>
    </row>
    <row r="125" customFormat="false" ht="11.25" hidden="false" customHeight="false" outlineLevel="0" collapsed="false">
      <c r="A125" s="190" t="s">
        <v>625</v>
      </c>
      <c r="B125" s="190" t="s">
        <v>649</v>
      </c>
      <c r="C125" s="190" t="s">
        <v>650</v>
      </c>
    </row>
    <row r="126" customFormat="false" ht="11.25" hidden="false" customHeight="false" outlineLevel="0" collapsed="false">
      <c r="A126" s="190" t="s">
        <v>625</v>
      </c>
      <c r="B126" s="190" t="s">
        <v>651</v>
      </c>
      <c r="C126" s="190" t="s">
        <v>652</v>
      </c>
    </row>
    <row r="127" customFormat="false" ht="11.25" hidden="false" customHeight="false" outlineLevel="0" collapsed="false">
      <c r="A127" s="190" t="s">
        <v>625</v>
      </c>
      <c r="B127" s="190" t="s">
        <v>653</v>
      </c>
      <c r="C127" s="190" t="s">
        <v>654</v>
      </c>
    </row>
    <row r="128" customFormat="false" ht="11.25" hidden="false" customHeight="false" outlineLevel="0" collapsed="false">
      <c r="A128" s="190" t="s">
        <v>625</v>
      </c>
      <c r="B128" s="190" t="s">
        <v>655</v>
      </c>
      <c r="C128" s="190" t="s">
        <v>656</v>
      </c>
    </row>
    <row r="129" customFormat="false" ht="11.25" hidden="false" customHeight="false" outlineLevel="0" collapsed="false">
      <c r="A129" s="190" t="s">
        <v>625</v>
      </c>
      <c r="B129" s="190" t="s">
        <v>657</v>
      </c>
      <c r="C129" s="190" t="s">
        <v>658</v>
      </c>
    </row>
    <row r="130" customFormat="false" ht="11.25" hidden="false" customHeight="false" outlineLevel="0" collapsed="false">
      <c r="A130" s="190" t="s">
        <v>625</v>
      </c>
      <c r="B130" s="190" t="s">
        <v>661</v>
      </c>
      <c r="C130" s="190" t="s">
        <v>662</v>
      </c>
    </row>
    <row r="131" customFormat="false" ht="11.25" hidden="false" customHeight="false" outlineLevel="0" collapsed="false">
      <c r="A131" s="190" t="s">
        <v>663</v>
      </c>
      <c r="B131" s="190" t="s">
        <v>663</v>
      </c>
      <c r="C131" s="190" t="s">
        <v>664</v>
      </c>
    </row>
    <row r="132" customFormat="false" ht="11.25" hidden="false" customHeight="false" outlineLevel="0" collapsed="false">
      <c r="A132" s="190" t="s">
        <v>692</v>
      </c>
      <c r="B132" s="190" t="s">
        <v>693</v>
      </c>
      <c r="C132" s="190" t="s">
        <v>694</v>
      </c>
    </row>
    <row r="133" customFormat="false" ht="11.25" hidden="false" customHeight="false" outlineLevel="0" collapsed="false">
      <c r="A133" s="190" t="s">
        <v>692</v>
      </c>
      <c r="B133" s="190" t="s">
        <v>697</v>
      </c>
      <c r="C133" s="190" t="s">
        <v>698</v>
      </c>
    </row>
    <row r="134" customFormat="false" ht="11.25" hidden="false" customHeight="false" outlineLevel="0" collapsed="false">
      <c r="A134" s="190" t="s">
        <v>692</v>
      </c>
      <c r="B134" s="190" t="s">
        <v>703</v>
      </c>
      <c r="C134" s="190" t="s">
        <v>704</v>
      </c>
    </row>
    <row r="135" customFormat="false" ht="11.25" hidden="false" customHeight="false" outlineLevel="0" collapsed="false">
      <c r="A135" s="190" t="s">
        <v>692</v>
      </c>
      <c r="B135" s="190" t="s">
        <v>705</v>
      </c>
      <c r="C135" s="190" t="s">
        <v>706</v>
      </c>
    </row>
    <row r="136" customFormat="false" ht="11.25" hidden="false" customHeight="false" outlineLevel="0" collapsed="false">
      <c r="A136" s="190" t="s">
        <v>692</v>
      </c>
      <c r="B136" s="190" t="s">
        <v>709</v>
      </c>
      <c r="C136" s="190" t="s">
        <v>710</v>
      </c>
    </row>
    <row r="137" customFormat="false" ht="11.25" hidden="false" customHeight="false" outlineLevel="0" collapsed="false">
      <c r="A137" s="190" t="s">
        <v>692</v>
      </c>
      <c r="B137" s="190" t="s">
        <v>711</v>
      </c>
      <c r="C137" s="190" t="s">
        <v>712</v>
      </c>
    </row>
    <row r="138" customFormat="false" ht="11.25" hidden="false" customHeight="false" outlineLevel="0" collapsed="false">
      <c r="A138" s="190" t="s">
        <v>692</v>
      </c>
      <c r="B138" s="190" t="s">
        <v>713</v>
      </c>
      <c r="C138" s="190" t="s">
        <v>714</v>
      </c>
    </row>
    <row r="139" customFormat="false" ht="11.25" hidden="false" customHeight="false" outlineLevel="0" collapsed="false">
      <c r="A139" s="190" t="s">
        <v>692</v>
      </c>
      <c r="B139" s="190" t="s">
        <v>692</v>
      </c>
      <c r="C139" s="190" t="s">
        <v>1640</v>
      </c>
    </row>
    <row r="140" customFormat="false" ht="11.25" hidden="false" customHeight="false" outlineLevel="0" collapsed="false">
      <c r="A140" s="190" t="s">
        <v>692</v>
      </c>
      <c r="B140" s="190" t="s">
        <v>717</v>
      </c>
      <c r="C140" s="190" t="s">
        <v>718</v>
      </c>
    </row>
    <row r="141" customFormat="false" ht="11.25" hidden="false" customHeight="false" outlineLevel="0" collapsed="false">
      <c r="A141" s="190" t="s">
        <v>692</v>
      </c>
      <c r="B141" s="190" t="s">
        <v>723</v>
      </c>
      <c r="C141" s="190" t="s">
        <v>724</v>
      </c>
    </row>
    <row r="142" customFormat="false" ht="11.25" hidden="false" customHeight="false" outlineLevel="0" collapsed="false">
      <c r="A142" s="190" t="s">
        <v>692</v>
      </c>
      <c r="B142" s="190" t="s">
        <v>727</v>
      </c>
      <c r="C142" s="190" t="s">
        <v>728</v>
      </c>
    </row>
    <row r="143" customFormat="false" ht="11.25" hidden="false" customHeight="false" outlineLevel="0" collapsed="false">
      <c r="A143" s="190" t="s">
        <v>692</v>
      </c>
      <c r="B143" s="190" t="s">
        <v>729</v>
      </c>
      <c r="C143" s="190" t="s">
        <v>730</v>
      </c>
    </row>
    <row r="144" customFormat="false" ht="11.25" hidden="false" customHeight="false" outlineLevel="0" collapsed="false">
      <c r="A144" s="190" t="s">
        <v>692</v>
      </c>
      <c r="B144" s="190" t="s">
        <v>733</v>
      </c>
      <c r="C144" s="190" t="s">
        <v>734</v>
      </c>
    </row>
    <row r="145" customFormat="false" ht="11.25" hidden="false" customHeight="false" outlineLevel="0" collapsed="false">
      <c r="A145" s="190" t="s">
        <v>692</v>
      </c>
      <c r="B145" s="190" t="s">
        <v>735</v>
      </c>
      <c r="C145" s="190" t="s">
        <v>736</v>
      </c>
    </row>
    <row r="146" customFormat="false" ht="11.25" hidden="false" customHeight="false" outlineLevel="0" collapsed="false">
      <c r="A146" s="190" t="s">
        <v>692</v>
      </c>
      <c r="B146" s="190" t="s">
        <v>737</v>
      </c>
      <c r="C146" s="190" t="s">
        <v>738</v>
      </c>
    </row>
    <row r="147" customFormat="false" ht="11.25" hidden="false" customHeight="false" outlineLevel="0" collapsed="false">
      <c r="A147" s="190" t="s">
        <v>692</v>
      </c>
      <c r="B147" s="190" t="s">
        <v>739</v>
      </c>
      <c r="C147" s="190" t="s">
        <v>740</v>
      </c>
    </row>
    <row r="148" customFormat="false" ht="11.25" hidden="false" customHeight="false" outlineLevel="0" collapsed="false">
      <c r="A148" s="190" t="s">
        <v>692</v>
      </c>
      <c r="B148" s="190" t="s">
        <v>741</v>
      </c>
      <c r="C148" s="190" t="s">
        <v>742</v>
      </c>
    </row>
    <row r="149" customFormat="false" ht="11.25" hidden="false" customHeight="false" outlineLevel="0" collapsed="false">
      <c r="A149" s="190" t="s">
        <v>692</v>
      </c>
      <c r="B149" s="190" t="s">
        <v>743</v>
      </c>
      <c r="C149" s="190" t="s">
        <v>744</v>
      </c>
    </row>
    <row r="150" customFormat="false" ht="11.25" hidden="false" customHeight="false" outlineLevel="0" collapsed="false">
      <c r="A150" s="190" t="s">
        <v>692</v>
      </c>
      <c r="B150" s="190" t="s">
        <v>1641</v>
      </c>
      <c r="C150" s="190" t="s">
        <v>1642</v>
      </c>
    </row>
    <row r="151" customFormat="false" ht="11.25" hidden="false" customHeight="false" outlineLevel="0" collapsed="false">
      <c r="A151" s="190" t="s">
        <v>692</v>
      </c>
      <c r="B151" s="190" t="s">
        <v>1643</v>
      </c>
      <c r="C151" s="190" t="s">
        <v>1644</v>
      </c>
    </row>
    <row r="152" customFormat="false" ht="11.25" hidden="false" customHeight="false" outlineLevel="0" collapsed="false">
      <c r="A152" s="190" t="s">
        <v>692</v>
      </c>
      <c r="B152" s="190" t="s">
        <v>745</v>
      </c>
      <c r="C152" s="190" t="s">
        <v>746</v>
      </c>
    </row>
    <row r="153" customFormat="false" ht="11.25" hidden="false" customHeight="false" outlineLevel="0" collapsed="false">
      <c r="A153" s="190" t="s">
        <v>692</v>
      </c>
      <c r="B153" s="190" t="s">
        <v>749</v>
      </c>
      <c r="C153" s="190" t="s">
        <v>750</v>
      </c>
    </row>
    <row r="154" customFormat="false" ht="11.25" hidden="false" customHeight="false" outlineLevel="0" collapsed="false">
      <c r="A154" s="190" t="s">
        <v>751</v>
      </c>
      <c r="B154" s="190" t="s">
        <v>752</v>
      </c>
      <c r="C154" s="190" t="s">
        <v>753</v>
      </c>
    </row>
    <row r="155" customFormat="false" ht="11.25" hidden="false" customHeight="false" outlineLevel="0" collapsed="false">
      <c r="A155" s="190" t="s">
        <v>751</v>
      </c>
      <c r="B155" s="190" t="s">
        <v>757</v>
      </c>
      <c r="C155" s="190" t="s">
        <v>758</v>
      </c>
    </row>
    <row r="156" customFormat="false" ht="11.25" hidden="false" customHeight="false" outlineLevel="0" collapsed="false">
      <c r="A156" s="190" t="s">
        <v>751</v>
      </c>
      <c r="B156" s="190" t="s">
        <v>764</v>
      </c>
      <c r="C156" s="190" t="s">
        <v>765</v>
      </c>
    </row>
    <row r="157" customFormat="false" ht="11.25" hidden="false" customHeight="false" outlineLevel="0" collapsed="false">
      <c r="A157" s="190" t="s">
        <v>751</v>
      </c>
      <c r="B157" s="190" t="s">
        <v>768</v>
      </c>
      <c r="C157" s="190" t="s">
        <v>769</v>
      </c>
    </row>
    <row r="158" customFormat="false" ht="11.25" hidden="false" customHeight="false" outlineLevel="0" collapsed="false">
      <c r="A158" s="190" t="s">
        <v>751</v>
      </c>
      <c r="B158" s="190" t="s">
        <v>772</v>
      </c>
      <c r="C158" s="190" t="s">
        <v>773</v>
      </c>
    </row>
    <row r="159" customFormat="false" ht="11.25" hidden="false" customHeight="false" outlineLevel="0" collapsed="false">
      <c r="A159" s="190" t="s">
        <v>751</v>
      </c>
      <c r="B159" s="190" t="s">
        <v>778</v>
      </c>
      <c r="C159" s="190" t="s">
        <v>779</v>
      </c>
    </row>
    <row r="160" customFormat="false" ht="11.25" hidden="false" customHeight="false" outlineLevel="0" collapsed="false">
      <c r="A160" s="190" t="s">
        <v>751</v>
      </c>
      <c r="B160" s="190" t="s">
        <v>751</v>
      </c>
      <c r="C160" s="190" t="s">
        <v>1645</v>
      </c>
    </row>
    <row r="161" customFormat="false" ht="11.25" hidden="false" customHeight="false" outlineLevel="0" collapsed="false">
      <c r="A161" s="190" t="s">
        <v>751</v>
      </c>
      <c r="B161" s="190" t="s">
        <v>782</v>
      </c>
      <c r="C161" s="190" t="s">
        <v>783</v>
      </c>
    </row>
    <row r="162" customFormat="false" ht="11.25" hidden="false" customHeight="false" outlineLevel="0" collapsed="false">
      <c r="A162" s="190" t="s">
        <v>751</v>
      </c>
      <c r="B162" s="190" t="s">
        <v>788</v>
      </c>
      <c r="C162" s="190" t="s">
        <v>789</v>
      </c>
    </row>
    <row r="163" customFormat="false" ht="11.25" hidden="false" customHeight="false" outlineLevel="0" collapsed="false">
      <c r="A163" s="190" t="s">
        <v>751</v>
      </c>
      <c r="B163" s="190" t="s">
        <v>796</v>
      </c>
      <c r="C163" s="190" t="s">
        <v>797</v>
      </c>
    </row>
    <row r="164" customFormat="false" ht="11.25" hidden="false" customHeight="false" outlineLevel="0" collapsed="false">
      <c r="A164" s="190" t="s">
        <v>751</v>
      </c>
      <c r="B164" s="190" t="s">
        <v>802</v>
      </c>
      <c r="C164" s="190" t="s">
        <v>803</v>
      </c>
    </row>
    <row r="165" customFormat="false" ht="11.25" hidden="false" customHeight="false" outlineLevel="0" collapsed="false">
      <c r="A165" s="190" t="s">
        <v>804</v>
      </c>
      <c r="B165" s="190" t="s">
        <v>1646</v>
      </c>
      <c r="C165" s="190" t="s">
        <v>1647</v>
      </c>
    </row>
    <row r="166" customFormat="false" ht="11.25" hidden="false" customHeight="false" outlineLevel="0" collapsed="false">
      <c r="A166" s="190" t="s">
        <v>804</v>
      </c>
      <c r="B166" s="190" t="s">
        <v>1648</v>
      </c>
      <c r="C166" s="190" t="s">
        <v>1649</v>
      </c>
    </row>
    <row r="167" customFormat="false" ht="11.25" hidden="false" customHeight="false" outlineLevel="0" collapsed="false">
      <c r="A167" s="190" t="s">
        <v>804</v>
      </c>
      <c r="B167" s="190" t="s">
        <v>1650</v>
      </c>
      <c r="C167" s="190" t="s">
        <v>1651</v>
      </c>
    </row>
    <row r="168" customFormat="false" ht="11.25" hidden="false" customHeight="false" outlineLevel="0" collapsed="false">
      <c r="A168" s="190" t="s">
        <v>804</v>
      </c>
      <c r="B168" s="190" t="s">
        <v>1652</v>
      </c>
      <c r="C168" s="190" t="s">
        <v>1653</v>
      </c>
    </row>
    <row r="169" customFormat="false" ht="11.25" hidden="false" customHeight="false" outlineLevel="0" collapsed="false">
      <c r="A169" s="190" t="s">
        <v>804</v>
      </c>
      <c r="B169" s="190" t="s">
        <v>1654</v>
      </c>
      <c r="C169" s="190" t="s">
        <v>1655</v>
      </c>
    </row>
    <row r="170" customFormat="false" ht="11.25" hidden="false" customHeight="false" outlineLevel="0" collapsed="false">
      <c r="A170" s="190" t="s">
        <v>804</v>
      </c>
      <c r="B170" s="190" t="s">
        <v>949</v>
      </c>
      <c r="C170" s="190" t="s">
        <v>1656</v>
      </c>
    </row>
    <row r="171" customFormat="false" ht="11.25" hidden="false" customHeight="false" outlineLevel="0" collapsed="false">
      <c r="A171" s="190" t="s">
        <v>804</v>
      </c>
      <c r="B171" s="190" t="s">
        <v>1143</v>
      </c>
      <c r="C171" s="190" t="s">
        <v>1657</v>
      </c>
    </row>
    <row r="172" customFormat="false" ht="11.25" hidden="false" customHeight="false" outlineLevel="0" collapsed="false">
      <c r="A172" s="190" t="s">
        <v>804</v>
      </c>
      <c r="B172" s="190" t="s">
        <v>1658</v>
      </c>
      <c r="C172" s="190" t="s">
        <v>1659</v>
      </c>
    </row>
    <row r="173" customFormat="false" ht="11.25" hidden="false" customHeight="false" outlineLevel="0" collapsed="false">
      <c r="A173" s="190" t="s">
        <v>804</v>
      </c>
      <c r="B173" s="190" t="s">
        <v>804</v>
      </c>
      <c r="C173" s="190" t="s">
        <v>1660</v>
      </c>
    </row>
    <row r="174" customFormat="false" ht="11.25" hidden="false" customHeight="false" outlineLevel="0" collapsed="false">
      <c r="A174" s="190" t="s">
        <v>804</v>
      </c>
      <c r="B174" s="190" t="s">
        <v>805</v>
      </c>
      <c r="C174" s="190" t="s">
        <v>806</v>
      </c>
    </row>
    <row r="175" customFormat="false" ht="11.25" hidden="false" customHeight="false" outlineLevel="0" collapsed="false">
      <c r="A175" s="190" t="s">
        <v>804</v>
      </c>
      <c r="B175" s="190" t="s">
        <v>1661</v>
      </c>
      <c r="C175" s="190" t="s">
        <v>1662</v>
      </c>
    </row>
    <row r="176" customFormat="false" ht="11.25" hidden="false" customHeight="false" outlineLevel="0" collapsed="false">
      <c r="A176" s="190" t="s">
        <v>804</v>
      </c>
      <c r="B176" s="190" t="s">
        <v>810</v>
      </c>
      <c r="C176" s="190" t="s">
        <v>811</v>
      </c>
    </row>
    <row r="177" customFormat="false" ht="11.25" hidden="false" customHeight="false" outlineLevel="0" collapsed="false">
      <c r="A177" s="190" t="s">
        <v>816</v>
      </c>
      <c r="B177" s="190" t="s">
        <v>817</v>
      </c>
      <c r="C177" s="190" t="s">
        <v>818</v>
      </c>
    </row>
    <row r="178" customFormat="false" ht="11.25" hidden="false" customHeight="false" outlineLevel="0" collapsed="false">
      <c r="A178" s="190" t="s">
        <v>816</v>
      </c>
      <c r="B178" s="190" t="s">
        <v>1663</v>
      </c>
      <c r="C178" s="190" t="s">
        <v>1664</v>
      </c>
    </row>
    <row r="179" customFormat="false" ht="11.25" hidden="false" customHeight="false" outlineLevel="0" collapsed="false">
      <c r="A179" s="190" t="s">
        <v>816</v>
      </c>
      <c r="B179" s="190" t="s">
        <v>816</v>
      </c>
      <c r="C179" s="190" t="s">
        <v>1665</v>
      </c>
    </row>
    <row r="180" customFormat="false" ht="11.25" hidden="false" customHeight="false" outlineLevel="0" collapsed="false">
      <c r="A180" s="190" t="s">
        <v>816</v>
      </c>
      <c r="B180" s="190" t="s">
        <v>1666</v>
      </c>
      <c r="C180" s="190" t="s">
        <v>1667</v>
      </c>
    </row>
    <row r="181" customFormat="false" ht="11.25" hidden="false" customHeight="false" outlineLevel="0" collapsed="false">
      <c r="A181" s="190" t="s">
        <v>816</v>
      </c>
      <c r="B181" s="190" t="s">
        <v>830</v>
      </c>
      <c r="C181" s="190" t="s">
        <v>831</v>
      </c>
    </row>
    <row r="182" customFormat="false" ht="11.25" hidden="false" customHeight="false" outlineLevel="0" collapsed="false">
      <c r="A182" s="190" t="s">
        <v>816</v>
      </c>
      <c r="B182" s="190" t="s">
        <v>1668</v>
      </c>
      <c r="C182" s="190" t="s">
        <v>1669</v>
      </c>
    </row>
    <row r="183" customFormat="false" ht="11.25" hidden="false" customHeight="false" outlineLevel="0" collapsed="false">
      <c r="A183" s="190" t="s">
        <v>816</v>
      </c>
      <c r="B183" s="190" t="s">
        <v>1670</v>
      </c>
      <c r="C183" s="190" t="s">
        <v>1671</v>
      </c>
    </row>
    <row r="184" customFormat="false" ht="11.25" hidden="false" customHeight="false" outlineLevel="0" collapsed="false">
      <c r="A184" s="190" t="s">
        <v>836</v>
      </c>
      <c r="B184" s="190" t="s">
        <v>837</v>
      </c>
      <c r="C184" s="190" t="s">
        <v>838</v>
      </c>
    </row>
    <row r="185" customFormat="false" ht="11.25" hidden="false" customHeight="false" outlineLevel="0" collapsed="false">
      <c r="A185" s="190" t="s">
        <v>836</v>
      </c>
      <c r="B185" s="190" t="s">
        <v>1672</v>
      </c>
      <c r="C185" s="190" t="s">
        <v>1673</v>
      </c>
    </row>
    <row r="186" customFormat="false" ht="11.25" hidden="false" customHeight="false" outlineLevel="0" collapsed="false">
      <c r="A186" s="190" t="s">
        <v>836</v>
      </c>
      <c r="B186" s="190" t="s">
        <v>842</v>
      </c>
      <c r="C186" s="190" t="s">
        <v>843</v>
      </c>
    </row>
    <row r="187" customFormat="false" ht="11.25" hidden="false" customHeight="false" outlineLevel="0" collapsed="false">
      <c r="A187" s="190" t="s">
        <v>836</v>
      </c>
      <c r="B187" s="190" t="s">
        <v>846</v>
      </c>
      <c r="C187" s="190" t="s">
        <v>847</v>
      </c>
    </row>
    <row r="188" customFormat="false" ht="11.25" hidden="false" customHeight="false" outlineLevel="0" collapsed="false">
      <c r="A188" s="190" t="s">
        <v>836</v>
      </c>
      <c r="B188" s="190" t="s">
        <v>1674</v>
      </c>
      <c r="C188" s="190" t="s">
        <v>1675</v>
      </c>
    </row>
    <row r="189" customFormat="false" ht="11.25" hidden="false" customHeight="false" outlineLevel="0" collapsed="false">
      <c r="A189" s="190" t="s">
        <v>836</v>
      </c>
      <c r="B189" s="190" t="s">
        <v>854</v>
      </c>
      <c r="C189" s="190" t="s">
        <v>855</v>
      </c>
    </row>
    <row r="190" customFormat="false" ht="11.25" hidden="false" customHeight="false" outlineLevel="0" collapsed="false">
      <c r="A190" s="190" t="s">
        <v>836</v>
      </c>
      <c r="B190" s="190" t="s">
        <v>1676</v>
      </c>
      <c r="C190" s="190" t="s">
        <v>1677</v>
      </c>
    </row>
    <row r="191" customFormat="false" ht="11.25" hidden="false" customHeight="false" outlineLevel="0" collapsed="false">
      <c r="A191" s="190" t="s">
        <v>836</v>
      </c>
      <c r="B191" s="190" t="s">
        <v>836</v>
      </c>
      <c r="C191" s="190" t="s">
        <v>1678</v>
      </c>
    </row>
    <row r="192" customFormat="false" ht="11.25" hidden="false" customHeight="false" outlineLevel="0" collapsed="false">
      <c r="A192" s="190" t="s">
        <v>836</v>
      </c>
      <c r="B192" s="190" t="s">
        <v>858</v>
      </c>
      <c r="C192" s="190" t="s">
        <v>859</v>
      </c>
    </row>
    <row r="193" customFormat="false" ht="11.25" hidden="false" customHeight="false" outlineLevel="0" collapsed="false">
      <c r="A193" s="190" t="s">
        <v>836</v>
      </c>
      <c r="B193" s="190" t="s">
        <v>1679</v>
      </c>
      <c r="C193" s="190" t="s">
        <v>1680</v>
      </c>
    </row>
    <row r="194" customFormat="false" ht="11.25" hidden="false" customHeight="false" outlineLevel="0" collapsed="false">
      <c r="A194" s="190" t="s">
        <v>836</v>
      </c>
      <c r="B194" s="190" t="s">
        <v>860</v>
      </c>
      <c r="C194" s="190" t="s">
        <v>861</v>
      </c>
    </row>
    <row r="195" customFormat="false" ht="11.25" hidden="false" customHeight="false" outlineLevel="0" collapsed="false">
      <c r="A195" s="190" t="s">
        <v>836</v>
      </c>
      <c r="B195" s="190" t="s">
        <v>1681</v>
      </c>
      <c r="C195" s="190" t="s">
        <v>1682</v>
      </c>
    </row>
    <row r="196" customFormat="false" ht="11.25" hidden="false" customHeight="false" outlineLevel="0" collapsed="false">
      <c r="A196" s="190" t="s">
        <v>836</v>
      </c>
      <c r="B196" s="190" t="s">
        <v>1683</v>
      </c>
      <c r="C196" s="190" t="s">
        <v>1684</v>
      </c>
    </row>
    <row r="197" customFormat="false" ht="11.25" hidden="false" customHeight="false" outlineLevel="0" collapsed="false">
      <c r="A197" s="190" t="s">
        <v>836</v>
      </c>
      <c r="B197" s="190" t="s">
        <v>1685</v>
      </c>
      <c r="C197" s="190" t="s">
        <v>1686</v>
      </c>
    </row>
    <row r="198" customFormat="false" ht="11.25" hidden="false" customHeight="false" outlineLevel="0" collapsed="false">
      <c r="A198" s="190" t="s">
        <v>836</v>
      </c>
      <c r="B198" s="190" t="s">
        <v>862</v>
      </c>
      <c r="C198" s="190" t="s">
        <v>863</v>
      </c>
    </row>
    <row r="199" customFormat="false" ht="11.25" hidden="false" customHeight="false" outlineLevel="0" collapsed="false">
      <c r="A199" s="190" t="s">
        <v>836</v>
      </c>
      <c r="B199" s="190" t="s">
        <v>864</v>
      </c>
      <c r="C199" s="190" t="s">
        <v>865</v>
      </c>
    </row>
    <row r="200" customFormat="false" ht="11.25" hidden="false" customHeight="false" outlineLevel="0" collapsed="false">
      <c r="A200" s="190" t="s">
        <v>836</v>
      </c>
      <c r="B200" s="190" t="s">
        <v>866</v>
      </c>
      <c r="C200" s="190" t="s">
        <v>867</v>
      </c>
    </row>
    <row r="201" customFormat="false" ht="11.25" hidden="false" customHeight="false" outlineLevel="0" collapsed="false">
      <c r="A201" s="190" t="s">
        <v>836</v>
      </c>
      <c r="B201" s="190" t="s">
        <v>1687</v>
      </c>
      <c r="C201" s="190" t="s">
        <v>1688</v>
      </c>
    </row>
    <row r="202" customFormat="false" ht="11.25" hidden="false" customHeight="false" outlineLevel="0" collapsed="false">
      <c r="A202" s="190" t="s">
        <v>836</v>
      </c>
      <c r="B202" s="190" t="s">
        <v>868</v>
      </c>
      <c r="C202" s="190" t="s">
        <v>869</v>
      </c>
    </row>
    <row r="203" customFormat="false" ht="11.25" hidden="false" customHeight="false" outlineLevel="0" collapsed="false">
      <c r="A203" s="190" t="s">
        <v>870</v>
      </c>
      <c r="B203" s="190" t="s">
        <v>871</v>
      </c>
      <c r="C203" s="190" t="s">
        <v>872</v>
      </c>
    </row>
    <row r="204" customFormat="false" ht="11.25" hidden="false" customHeight="false" outlineLevel="0" collapsed="false">
      <c r="A204" s="190" t="s">
        <v>870</v>
      </c>
      <c r="B204" s="190" t="s">
        <v>876</v>
      </c>
      <c r="C204" s="190" t="s">
        <v>877</v>
      </c>
    </row>
    <row r="205" customFormat="false" ht="11.25" hidden="false" customHeight="false" outlineLevel="0" collapsed="false">
      <c r="A205" s="190" t="s">
        <v>870</v>
      </c>
      <c r="B205" s="190" t="s">
        <v>1689</v>
      </c>
      <c r="C205" s="190" t="s">
        <v>1690</v>
      </c>
    </row>
    <row r="206" customFormat="false" ht="11.25" hidden="false" customHeight="false" outlineLevel="0" collapsed="false">
      <c r="A206" s="190" t="s">
        <v>870</v>
      </c>
      <c r="B206" s="190" t="s">
        <v>880</v>
      </c>
      <c r="C206" s="190" t="s">
        <v>881</v>
      </c>
    </row>
    <row r="207" customFormat="false" ht="11.25" hidden="false" customHeight="false" outlineLevel="0" collapsed="false">
      <c r="A207" s="190" t="s">
        <v>870</v>
      </c>
      <c r="B207" s="190" t="s">
        <v>1691</v>
      </c>
      <c r="C207" s="190" t="s">
        <v>1692</v>
      </c>
    </row>
    <row r="208" customFormat="false" ht="11.25" hidden="false" customHeight="false" outlineLevel="0" collapsed="false">
      <c r="A208" s="190" t="s">
        <v>870</v>
      </c>
      <c r="B208" s="190" t="s">
        <v>870</v>
      </c>
      <c r="C208" s="190" t="s">
        <v>1693</v>
      </c>
    </row>
    <row r="209" customFormat="false" ht="11.25" hidden="false" customHeight="false" outlineLevel="0" collapsed="false">
      <c r="A209" s="190" t="s">
        <v>870</v>
      </c>
      <c r="B209" s="190" t="s">
        <v>478</v>
      </c>
      <c r="C209" s="190" t="s">
        <v>890</v>
      </c>
    </row>
    <row r="210" customFormat="false" ht="11.25" hidden="false" customHeight="false" outlineLevel="0" collapsed="false">
      <c r="A210" s="190" t="s">
        <v>870</v>
      </c>
      <c r="B210" s="190" t="s">
        <v>1694</v>
      </c>
      <c r="C210" s="190" t="s">
        <v>1695</v>
      </c>
    </row>
    <row r="211" customFormat="false" ht="11.25" hidden="false" customHeight="false" outlineLevel="0" collapsed="false">
      <c r="A211" s="190" t="s">
        <v>870</v>
      </c>
      <c r="B211" s="190" t="s">
        <v>1696</v>
      </c>
      <c r="C211" s="190" t="s">
        <v>1697</v>
      </c>
    </row>
    <row r="212" customFormat="false" ht="11.25" hidden="false" customHeight="false" outlineLevel="0" collapsed="false">
      <c r="A212" s="190" t="s">
        <v>891</v>
      </c>
      <c r="B212" s="190" t="s">
        <v>1698</v>
      </c>
      <c r="C212" s="190" t="s">
        <v>1699</v>
      </c>
    </row>
    <row r="213" customFormat="false" ht="11.25" hidden="false" customHeight="false" outlineLevel="0" collapsed="false">
      <c r="A213" s="190" t="s">
        <v>891</v>
      </c>
      <c r="B213" s="190" t="s">
        <v>1700</v>
      </c>
      <c r="C213" s="190" t="s">
        <v>1701</v>
      </c>
    </row>
    <row r="214" customFormat="false" ht="11.25" hidden="false" customHeight="false" outlineLevel="0" collapsed="false">
      <c r="A214" s="190" t="s">
        <v>891</v>
      </c>
      <c r="B214" s="190" t="s">
        <v>1702</v>
      </c>
      <c r="C214" s="190" t="s">
        <v>1703</v>
      </c>
    </row>
    <row r="215" customFormat="false" ht="11.25" hidden="false" customHeight="false" outlineLevel="0" collapsed="false">
      <c r="A215" s="190" t="s">
        <v>891</v>
      </c>
      <c r="B215" s="190" t="s">
        <v>891</v>
      </c>
      <c r="C215" s="190" t="s">
        <v>1704</v>
      </c>
    </row>
    <row r="216" customFormat="false" ht="11.25" hidden="false" customHeight="false" outlineLevel="0" collapsed="false">
      <c r="A216" s="190" t="s">
        <v>891</v>
      </c>
      <c r="B216" s="190" t="s">
        <v>892</v>
      </c>
      <c r="C216" s="190" t="s">
        <v>893</v>
      </c>
    </row>
    <row r="217" customFormat="false" ht="11.25" hidden="false" customHeight="false" outlineLevel="0" collapsed="false">
      <c r="A217" s="190" t="s">
        <v>891</v>
      </c>
      <c r="B217" s="190" t="s">
        <v>1705</v>
      </c>
      <c r="C217" s="190" t="s">
        <v>1706</v>
      </c>
    </row>
    <row r="218" customFormat="false" ht="11.25" hidden="false" customHeight="false" outlineLevel="0" collapsed="false">
      <c r="A218" s="190" t="s">
        <v>891</v>
      </c>
      <c r="B218" s="190" t="s">
        <v>904</v>
      </c>
      <c r="C218" s="190" t="s">
        <v>905</v>
      </c>
    </row>
    <row r="219" customFormat="false" ht="11.25" hidden="false" customHeight="false" outlineLevel="0" collapsed="false">
      <c r="A219" s="190" t="s">
        <v>906</v>
      </c>
      <c r="B219" s="190" t="s">
        <v>907</v>
      </c>
      <c r="C219" s="190" t="s">
        <v>908</v>
      </c>
    </row>
    <row r="220" customFormat="false" ht="11.25" hidden="false" customHeight="false" outlineLevel="0" collapsed="false">
      <c r="A220" s="190" t="s">
        <v>906</v>
      </c>
      <c r="B220" s="190" t="s">
        <v>909</v>
      </c>
      <c r="C220" s="190" t="s">
        <v>910</v>
      </c>
    </row>
    <row r="221" customFormat="false" ht="11.25" hidden="false" customHeight="false" outlineLevel="0" collapsed="false">
      <c r="A221" s="190" t="s">
        <v>906</v>
      </c>
      <c r="B221" s="190" t="s">
        <v>914</v>
      </c>
      <c r="C221" s="190" t="s">
        <v>915</v>
      </c>
    </row>
    <row r="222" customFormat="false" ht="11.25" hidden="false" customHeight="false" outlineLevel="0" collapsed="false">
      <c r="A222" s="190" t="s">
        <v>906</v>
      </c>
      <c r="B222" s="190" t="s">
        <v>918</v>
      </c>
      <c r="C222" s="190" t="s">
        <v>919</v>
      </c>
    </row>
    <row r="223" customFormat="false" ht="11.25" hidden="false" customHeight="false" outlineLevel="0" collapsed="false">
      <c r="A223" s="190" t="s">
        <v>906</v>
      </c>
      <c r="B223" s="190" t="s">
        <v>922</v>
      </c>
      <c r="C223" s="190" t="s">
        <v>923</v>
      </c>
    </row>
    <row r="224" customFormat="false" ht="11.25" hidden="false" customHeight="false" outlineLevel="0" collapsed="false">
      <c r="A224" s="190" t="s">
        <v>906</v>
      </c>
      <c r="B224" s="190" t="s">
        <v>924</v>
      </c>
      <c r="C224" s="190" t="s">
        <v>925</v>
      </c>
    </row>
    <row r="225" customFormat="false" ht="11.25" hidden="false" customHeight="false" outlineLevel="0" collapsed="false">
      <c r="A225" s="190" t="s">
        <v>906</v>
      </c>
      <c r="B225" s="190" t="s">
        <v>906</v>
      </c>
      <c r="C225" s="190" t="s">
        <v>1707</v>
      </c>
    </row>
    <row r="226" customFormat="false" ht="11.25" hidden="false" customHeight="false" outlineLevel="0" collapsed="false">
      <c r="A226" s="190" t="s">
        <v>906</v>
      </c>
      <c r="B226" s="190" t="s">
        <v>926</v>
      </c>
      <c r="C226" s="190" t="s">
        <v>927</v>
      </c>
    </row>
    <row r="227" customFormat="false" ht="11.25" hidden="false" customHeight="false" outlineLevel="0" collapsed="false">
      <c r="A227" s="190" t="s">
        <v>906</v>
      </c>
      <c r="B227" s="190" t="s">
        <v>400</v>
      </c>
      <c r="C227" s="190" t="s">
        <v>928</v>
      </c>
    </row>
    <row r="228" customFormat="false" ht="11.25" hidden="false" customHeight="false" outlineLevel="0" collapsed="false">
      <c r="A228" s="190" t="s">
        <v>906</v>
      </c>
      <c r="B228" s="190" t="s">
        <v>487</v>
      </c>
      <c r="C228" s="190" t="s">
        <v>929</v>
      </c>
    </row>
    <row r="229" customFormat="false" ht="11.25" hidden="false" customHeight="false" outlineLevel="0" collapsed="false">
      <c r="A229" s="190" t="s">
        <v>932</v>
      </c>
      <c r="B229" s="190" t="s">
        <v>933</v>
      </c>
      <c r="C229" s="190" t="s">
        <v>934</v>
      </c>
    </row>
    <row r="230" customFormat="false" ht="11.25" hidden="false" customHeight="false" outlineLevel="0" collapsed="false">
      <c r="A230" s="190" t="s">
        <v>932</v>
      </c>
      <c r="B230" s="190" t="s">
        <v>949</v>
      </c>
      <c r="C230" s="190" t="s">
        <v>950</v>
      </c>
    </row>
    <row r="231" customFormat="false" ht="11.25" hidden="false" customHeight="false" outlineLevel="0" collapsed="false">
      <c r="A231" s="190" t="s">
        <v>932</v>
      </c>
      <c r="B231" s="190" t="s">
        <v>953</v>
      </c>
      <c r="C231" s="190" t="s">
        <v>954</v>
      </c>
    </row>
    <row r="232" customFormat="false" ht="11.25" hidden="false" customHeight="false" outlineLevel="0" collapsed="false">
      <c r="A232" s="190" t="s">
        <v>932</v>
      </c>
      <c r="B232" s="190" t="s">
        <v>957</v>
      </c>
      <c r="C232" s="190" t="s">
        <v>958</v>
      </c>
    </row>
    <row r="233" customFormat="false" ht="11.25" hidden="false" customHeight="false" outlineLevel="0" collapsed="false">
      <c r="A233" s="190" t="s">
        <v>932</v>
      </c>
      <c r="B233" s="190" t="s">
        <v>959</v>
      </c>
      <c r="C233" s="190" t="s">
        <v>960</v>
      </c>
    </row>
    <row r="234" customFormat="false" ht="11.25" hidden="false" customHeight="false" outlineLevel="0" collapsed="false">
      <c r="A234" s="190" t="s">
        <v>932</v>
      </c>
      <c r="B234" s="190" t="s">
        <v>932</v>
      </c>
      <c r="C234" s="190" t="s">
        <v>1708</v>
      </c>
    </row>
    <row r="235" customFormat="false" ht="11.25" hidden="false" customHeight="false" outlineLevel="0" collapsed="false">
      <c r="A235" s="190" t="s">
        <v>932</v>
      </c>
      <c r="B235" s="190" t="s">
        <v>961</v>
      </c>
      <c r="C235" s="190" t="s">
        <v>962</v>
      </c>
    </row>
    <row r="236" customFormat="false" ht="11.25" hidden="false" customHeight="false" outlineLevel="0" collapsed="false">
      <c r="A236" s="190" t="s">
        <v>932</v>
      </c>
      <c r="B236" s="190" t="s">
        <v>963</v>
      </c>
      <c r="C236" s="190" t="s">
        <v>964</v>
      </c>
    </row>
    <row r="237" customFormat="false" ht="11.25" hidden="false" customHeight="false" outlineLevel="0" collapsed="false">
      <c r="A237" s="190" t="s">
        <v>932</v>
      </c>
      <c r="B237" s="190" t="s">
        <v>802</v>
      </c>
      <c r="C237" s="190" t="s">
        <v>969</v>
      </c>
    </row>
    <row r="238" customFormat="false" ht="11.25" hidden="false" customHeight="false" outlineLevel="0" collapsed="false">
      <c r="A238" s="190" t="s">
        <v>932</v>
      </c>
      <c r="B238" s="190" t="s">
        <v>970</v>
      </c>
      <c r="C238" s="190" t="s">
        <v>971</v>
      </c>
    </row>
    <row r="239" customFormat="false" ht="11.25" hidden="false" customHeight="false" outlineLevel="0" collapsed="false">
      <c r="A239" s="190" t="s">
        <v>932</v>
      </c>
      <c r="B239" s="190" t="s">
        <v>974</v>
      </c>
      <c r="C239" s="190" t="s">
        <v>975</v>
      </c>
    </row>
    <row r="240" customFormat="false" ht="11.25" hidden="false" customHeight="false" outlineLevel="0" collapsed="false">
      <c r="A240" s="190" t="s">
        <v>976</v>
      </c>
      <c r="B240" s="190" t="s">
        <v>1709</v>
      </c>
      <c r="C240" s="190" t="s">
        <v>1710</v>
      </c>
    </row>
    <row r="241" customFormat="false" ht="11.25" hidden="false" customHeight="false" outlineLevel="0" collapsed="false">
      <c r="A241" s="190" t="s">
        <v>976</v>
      </c>
      <c r="B241" s="190" t="s">
        <v>977</v>
      </c>
      <c r="C241" s="190" t="s">
        <v>978</v>
      </c>
    </row>
    <row r="242" customFormat="false" ht="11.25" hidden="false" customHeight="false" outlineLevel="0" collapsed="false">
      <c r="A242" s="190" t="s">
        <v>976</v>
      </c>
      <c r="B242" s="190" t="s">
        <v>1711</v>
      </c>
      <c r="C242" s="190" t="s">
        <v>1712</v>
      </c>
    </row>
    <row r="243" customFormat="false" ht="11.25" hidden="false" customHeight="false" outlineLevel="0" collapsed="false">
      <c r="A243" s="190" t="s">
        <v>976</v>
      </c>
      <c r="B243" s="190" t="s">
        <v>982</v>
      </c>
      <c r="C243" s="190" t="s">
        <v>983</v>
      </c>
    </row>
    <row r="244" customFormat="false" ht="11.25" hidden="false" customHeight="false" outlineLevel="0" collapsed="false">
      <c r="A244" s="190" t="s">
        <v>976</v>
      </c>
      <c r="B244" s="190" t="s">
        <v>992</v>
      </c>
      <c r="C244" s="190" t="s">
        <v>993</v>
      </c>
    </row>
    <row r="245" customFormat="false" ht="11.25" hidden="false" customHeight="false" outlineLevel="0" collapsed="false">
      <c r="A245" s="190" t="s">
        <v>976</v>
      </c>
      <c r="B245" s="190" t="s">
        <v>994</v>
      </c>
      <c r="C245" s="190" t="s">
        <v>995</v>
      </c>
    </row>
    <row r="246" customFormat="false" ht="11.25" hidden="false" customHeight="false" outlineLevel="0" collapsed="false">
      <c r="A246" s="190" t="s">
        <v>976</v>
      </c>
      <c r="B246" s="190" t="s">
        <v>976</v>
      </c>
      <c r="C246" s="190" t="s">
        <v>1713</v>
      </c>
    </row>
    <row r="247" customFormat="false" ht="11.25" hidden="false" customHeight="false" outlineLevel="0" collapsed="false">
      <c r="A247" s="190" t="s">
        <v>976</v>
      </c>
      <c r="B247" s="190" t="s">
        <v>998</v>
      </c>
      <c r="C247" s="190" t="s">
        <v>999</v>
      </c>
    </row>
    <row r="248" customFormat="false" ht="11.25" hidden="false" customHeight="false" outlineLevel="0" collapsed="false">
      <c r="A248" s="190" t="s">
        <v>976</v>
      </c>
      <c r="B248" s="190" t="s">
        <v>1002</v>
      </c>
      <c r="C248" s="190" t="s">
        <v>1003</v>
      </c>
    </row>
    <row r="249" customFormat="false" ht="11.25" hidden="false" customHeight="false" outlineLevel="0" collapsed="false">
      <c r="A249" s="190" t="s">
        <v>976</v>
      </c>
      <c r="B249" s="190" t="s">
        <v>1008</v>
      </c>
      <c r="C249" s="190" t="s">
        <v>1009</v>
      </c>
    </row>
    <row r="250" customFormat="false" ht="11.25" hidden="false" customHeight="false" outlineLevel="0" collapsed="false">
      <c r="A250" s="190" t="s">
        <v>976</v>
      </c>
      <c r="B250" s="190" t="s">
        <v>1010</v>
      </c>
      <c r="C250" s="190" t="s">
        <v>1011</v>
      </c>
    </row>
    <row r="251" customFormat="false" ht="11.25" hidden="false" customHeight="false" outlineLevel="0" collapsed="false">
      <c r="A251" s="190" t="s">
        <v>1012</v>
      </c>
      <c r="B251" s="190" t="s">
        <v>1013</v>
      </c>
      <c r="C251" s="190" t="s">
        <v>1014</v>
      </c>
    </row>
    <row r="252" customFormat="false" ht="11.25" hidden="false" customHeight="false" outlineLevel="0" collapsed="false">
      <c r="A252" s="190" t="s">
        <v>1012</v>
      </c>
      <c r="B252" s="190" t="s">
        <v>1714</v>
      </c>
      <c r="C252" s="190" t="s">
        <v>1715</v>
      </c>
    </row>
    <row r="253" customFormat="false" ht="11.25" hidden="false" customHeight="false" outlineLevel="0" collapsed="false">
      <c r="A253" s="190" t="s">
        <v>1012</v>
      </c>
      <c r="B253" s="190" t="s">
        <v>1018</v>
      </c>
      <c r="C253" s="190" t="s">
        <v>1019</v>
      </c>
    </row>
    <row r="254" customFormat="false" ht="11.25" hidden="false" customHeight="false" outlineLevel="0" collapsed="false">
      <c r="A254" s="190" t="s">
        <v>1012</v>
      </c>
      <c r="B254" s="190" t="s">
        <v>1022</v>
      </c>
      <c r="C254" s="190" t="s">
        <v>1023</v>
      </c>
    </row>
    <row r="255" customFormat="false" ht="11.25" hidden="false" customHeight="false" outlineLevel="0" collapsed="false">
      <c r="A255" s="190" t="s">
        <v>1012</v>
      </c>
      <c r="B255" s="190" t="s">
        <v>1026</v>
      </c>
      <c r="C255" s="190" t="s">
        <v>1027</v>
      </c>
    </row>
    <row r="256" customFormat="false" ht="11.25" hidden="false" customHeight="false" outlineLevel="0" collapsed="false">
      <c r="A256" s="190" t="s">
        <v>1012</v>
      </c>
      <c r="B256" s="190" t="s">
        <v>1028</v>
      </c>
      <c r="C256" s="190" t="s">
        <v>1029</v>
      </c>
    </row>
    <row r="257" customFormat="false" ht="11.25" hidden="false" customHeight="false" outlineLevel="0" collapsed="false">
      <c r="A257" s="190" t="s">
        <v>1012</v>
      </c>
      <c r="B257" s="190" t="s">
        <v>1012</v>
      </c>
      <c r="C257" s="190" t="s">
        <v>1716</v>
      </c>
    </row>
    <row r="258" customFormat="false" ht="11.25" hidden="false" customHeight="false" outlineLevel="0" collapsed="false">
      <c r="A258" s="190" t="s">
        <v>1012</v>
      </c>
      <c r="B258" s="190" t="s">
        <v>1030</v>
      </c>
      <c r="C258" s="190" t="s">
        <v>1031</v>
      </c>
    </row>
    <row r="259" customFormat="false" ht="11.25" hidden="false" customHeight="false" outlineLevel="0" collapsed="false">
      <c r="A259" s="190" t="s">
        <v>1012</v>
      </c>
      <c r="B259" s="190" t="s">
        <v>796</v>
      </c>
      <c r="C259" s="190" t="s">
        <v>1038</v>
      </c>
    </row>
    <row r="260" customFormat="false" ht="11.25" hidden="false" customHeight="false" outlineLevel="0" collapsed="false">
      <c r="A260" s="190" t="s">
        <v>1012</v>
      </c>
      <c r="B260" s="190" t="s">
        <v>1717</v>
      </c>
      <c r="C260" s="190" t="s">
        <v>1718</v>
      </c>
    </row>
    <row r="261" customFormat="false" ht="11.25" hidden="false" customHeight="false" outlineLevel="0" collapsed="false">
      <c r="A261" s="190" t="s">
        <v>1043</v>
      </c>
      <c r="B261" s="190" t="s">
        <v>1044</v>
      </c>
      <c r="C261" s="190" t="s">
        <v>1045</v>
      </c>
    </row>
    <row r="262" customFormat="false" ht="11.25" hidden="false" customHeight="false" outlineLevel="0" collapsed="false">
      <c r="A262" s="190" t="s">
        <v>1043</v>
      </c>
      <c r="B262" s="190" t="s">
        <v>1051</v>
      </c>
      <c r="C262" s="190" t="s">
        <v>1052</v>
      </c>
    </row>
    <row r="263" customFormat="false" ht="11.25" hidden="false" customHeight="false" outlineLevel="0" collapsed="false">
      <c r="A263" s="190" t="s">
        <v>1043</v>
      </c>
      <c r="B263" s="190" t="s">
        <v>1055</v>
      </c>
      <c r="C263" s="190" t="s">
        <v>1056</v>
      </c>
    </row>
    <row r="264" customFormat="false" ht="11.25" hidden="false" customHeight="false" outlineLevel="0" collapsed="false">
      <c r="A264" s="190" t="s">
        <v>1043</v>
      </c>
      <c r="B264" s="190" t="s">
        <v>1061</v>
      </c>
      <c r="C264" s="190" t="s">
        <v>1062</v>
      </c>
    </row>
    <row r="265" customFormat="false" ht="11.25" hidden="false" customHeight="false" outlineLevel="0" collapsed="false">
      <c r="A265" s="190" t="s">
        <v>1043</v>
      </c>
      <c r="B265" s="190" t="s">
        <v>1063</v>
      </c>
      <c r="C265" s="190" t="s">
        <v>1064</v>
      </c>
    </row>
    <row r="266" customFormat="false" ht="11.25" hidden="false" customHeight="false" outlineLevel="0" collapsed="false">
      <c r="A266" s="190" t="s">
        <v>1043</v>
      </c>
      <c r="B266" s="190" t="s">
        <v>1067</v>
      </c>
      <c r="C266" s="190" t="s">
        <v>1068</v>
      </c>
    </row>
    <row r="267" customFormat="false" ht="11.25" hidden="false" customHeight="false" outlineLevel="0" collapsed="false">
      <c r="A267" s="190" t="s">
        <v>1043</v>
      </c>
      <c r="B267" s="190" t="s">
        <v>1072</v>
      </c>
      <c r="C267" s="190" t="s">
        <v>1073</v>
      </c>
    </row>
    <row r="268" customFormat="false" ht="11.25" hidden="false" customHeight="false" outlineLevel="0" collapsed="false">
      <c r="A268" s="190" t="s">
        <v>1043</v>
      </c>
      <c r="B268" s="190" t="s">
        <v>1076</v>
      </c>
      <c r="C268" s="190" t="s">
        <v>1077</v>
      </c>
    </row>
    <row r="269" customFormat="false" ht="11.25" hidden="false" customHeight="false" outlineLevel="0" collapsed="false">
      <c r="A269" s="190" t="s">
        <v>1043</v>
      </c>
      <c r="B269" s="190" t="s">
        <v>1043</v>
      </c>
      <c r="C269" s="190" t="s">
        <v>1719</v>
      </c>
    </row>
    <row r="270" customFormat="false" ht="11.25" hidden="false" customHeight="false" outlineLevel="0" collapsed="false">
      <c r="A270" s="190" t="s">
        <v>1043</v>
      </c>
      <c r="B270" s="190" t="s">
        <v>1720</v>
      </c>
      <c r="C270" s="190" t="s">
        <v>1721</v>
      </c>
    </row>
    <row r="271" customFormat="false" ht="11.25" hidden="false" customHeight="false" outlineLevel="0" collapsed="false">
      <c r="A271" s="190" t="s">
        <v>1043</v>
      </c>
      <c r="B271" s="190" t="s">
        <v>1082</v>
      </c>
      <c r="C271" s="190" t="s">
        <v>1083</v>
      </c>
    </row>
    <row r="272" customFormat="false" ht="11.25" hidden="false" customHeight="false" outlineLevel="0" collapsed="false">
      <c r="A272" s="190" t="s">
        <v>1043</v>
      </c>
      <c r="B272" s="190" t="s">
        <v>1084</v>
      </c>
      <c r="C272" s="190" t="s">
        <v>1085</v>
      </c>
    </row>
    <row r="273" customFormat="false" ht="11.25" hidden="false" customHeight="false" outlineLevel="0" collapsed="false">
      <c r="A273" s="190" t="s">
        <v>1043</v>
      </c>
      <c r="B273" s="190" t="s">
        <v>1090</v>
      </c>
      <c r="C273" s="190" t="s">
        <v>1091</v>
      </c>
    </row>
    <row r="274" customFormat="false" ht="11.25" hidden="false" customHeight="false" outlineLevel="0" collapsed="false">
      <c r="A274" s="190" t="s">
        <v>1043</v>
      </c>
      <c r="B274" s="190" t="s">
        <v>1098</v>
      </c>
      <c r="C274" s="190" t="s">
        <v>1099</v>
      </c>
    </row>
    <row r="275" customFormat="false" ht="11.25" hidden="false" customHeight="false" outlineLevel="0" collapsed="false">
      <c r="A275" s="190" t="s">
        <v>1043</v>
      </c>
      <c r="B275" s="190" t="s">
        <v>1722</v>
      </c>
      <c r="C275" s="190" t="s">
        <v>1723</v>
      </c>
    </row>
    <row r="276" customFormat="false" ht="11.25" hidden="false" customHeight="false" outlineLevel="0" collapsed="false">
      <c r="A276" s="190" t="s">
        <v>1043</v>
      </c>
      <c r="B276" s="190" t="s">
        <v>1724</v>
      </c>
      <c r="C276" s="190" t="s">
        <v>1725</v>
      </c>
    </row>
    <row r="277" customFormat="false" ht="11.25" hidden="false" customHeight="false" outlineLevel="0" collapsed="false">
      <c r="A277" s="190" t="s">
        <v>1043</v>
      </c>
      <c r="B277" s="190" t="s">
        <v>1102</v>
      </c>
      <c r="C277" s="190" t="s">
        <v>1103</v>
      </c>
    </row>
    <row r="278" customFormat="false" ht="11.25" hidden="false" customHeight="false" outlineLevel="0" collapsed="false">
      <c r="A278" s="190" t="s">
        <v>1043</v>
      </c>
      <c r="B278" s="190" t="s">
        <v>1106</v>
      </c>
      <c r="C278" s="190" t="s">
        <v>1107</v>
      </c>
    </row>
    <row r="279" customFormat="false" ht="11.25" hidden="false" customHeight="false" outlineLevel="0" collapsed="false">
      <c r="A279" s="190" t="s">
        <v>1043</v>
      </c>
      <c r="B279" s="190" t="s">
        <v>1108</v>
      </c>
      <c r="C279" s="190" t="s">
        <v>1109</v>
      </c>
    </row>
    <row r="280" customFormat="false" ht="11.25" hidden="false" customHeight="false" outlineLevel="0" collapsed="false">
      <c r="A280" s="190" t="s">
        <v>1043</v>
      </c>
      <c r="B280" s="190" t="s">
        <v>1726</v>
      </c>
      <c r="C280" s="190" t="s">
        <v>1727</v>
      </c>
    </row>
    <row r="281" customFormat="false" ht="11.25" hidden="false" customHeight="false" outlineLevel="0" collapsed="false">
      <c r="A281" s="190" t="s">
        <v>1112</v>
      </c>
      <c r="B281" s="190" t="s">
        <v>1113</v>
      </c>
      <c r="C281" s="190" t="s">
        <v>1114</v>
      </c>
    </row>
    <row r="282" customFormat="false" ht="11.25" hidden="false" customHeight="false" outlineLevel="0" collapsed="false">
      <c r="A282" s="190" t="s">
        <v>1112</v>
      </c>
      <c r="B282" s="190" t="s">
        <v>1137</v>
      </c>
      <c r="C282" s="190" t="s">
        <v>1138</v>
      </c>
    </row>
    <row r="283" customFormat="false" ht="11.25" hidden="false" customHeight="false" outlineLevel="0" collapsed="false">
      <c r="A283" s="190" t="s">
        <v>1112</v>
      </c>
      <c r="B283" s="190" t="s">
        <v>1143</v>
      </c>
      <c r="C283" s="190" t="s">
        <v>1144</v>
      </c>
    </row>
    <row r="284" customFormat="false" ht="11.25" hidden="false" customHeight="false" outlineLevel="0" collapsed="false">
      <c r="A284" s="190" t="s">
        <v>1112</v>
      </c>
      <c r="B284" s="190" t="s">
        <v>1728</v>
      </c>
      <c r="C284" s="190" t="s">
        <v>1729</v>
      </c>
    </row>
    <row r="285" customFormat="false" ht="11.25" hidden="false" customHeight="false" outlineLevel="0" collapsed="false">
      <c r="A285" s="190" t="s">
        <v>1112</v>
      </c>
      <c r="B285" s="190" t="s">
        <v>1112</v>
      </c>
      <c r="C285" s="190" t="s">
        <v>1730</v>
      </c>
    </row>
    <row r="286" customFormat="false" ht="11.25" hidden="false" customHeight="false" outlineLevel="0" collapsed="false">
      <c r="A286" s="190" t="s">
        <v>1112</v>
      </c>
      <c r="B286" s="190" t="s">
        <v>1145</v>
      </c>
      <c r="C286" s="190" t="s">
        <v>1146</v>
      </c>
    </row>
    <row r="287" customFormat="false" ht="11.25" hidden="false" customHeight="false" outlineLevel="0" collapsed="false">
      <c r="A287" s="190" t="s">
        <v>1112</v>
      </c>
      <c r="B287" s="190" t="s">
        <v>1731</v>
      </c>
      <c r="C287" s="190" t="s">
        <v>1732</v>
      </c>
    </row>
    <row r="288" customFormat="false" ht="11.25" hidden="false" customHeight="false" outlineLevel="0" collapsed="false">
      <c r="A288" s="190" t="s">
        <v>1112</v>
      </c>
      <c r="B288" s="190" t="s">
        <v>1149</v>
      </c>
      <c r="C288" s="190" t="s">
        <v>1150</v>
      </c>
    </row>
    <row r="289" customFormat="false" ht="11.25" hidden="false" customHeight="false" outlineLevel="0" collapsed="false">
      <c r="A289" s="190" t="s">
        <v>1112</v>
      </c>
      <c r="B289" s="190" t="s">
        <v>1733</v>
      </c>
      <c r="C289" s="190" t="s">
        <v>1734</v>
      </c>
    </row>
    <row r="290" customFormat="false" ht="11.25" hidden="false" customHeight="false" outlineLevel="0" collapsed="false">
      <c r="A290" s="190" t="s">
        <v>1112</v>
      </c>
      <c r="B290" s="190" t="s">
        <v>1153</v>
      </c>
      <c r="C290" s="190" t="s">
        <v>1154</v>
      </c>
    </row>
    <row r="291" customFormat="false" ht="11.25" hidden="false" customHeight="false" outlineLevel="0" collapsed="false">
      <c r="A291" s="190" t="s">
        <v>1155</v>
      </c>
      <c r="B291" s="190" t="s">
        <v>1735</v>
      </c>
      <c r="C291" s="190" t="s">
        <v>1736</v>
      </c>
    </row>
    <row r="292" customFormat="false" ht="11.25" hidden="false" customHeight="false" outlineLevel="0" collapsed="false">
      <c r="A292" s="190" t="s">
        <v>1155</v>
      </c>
      <c r="B292" s="190" t="s">
        <v>1156</v>
      </c>
      <c r="C292" s="190" t="s">
        <v>1157</v>
      </c>
    </row>
    <row r="293" customFormat="false" ht="11.25" hidden="false" customHeight="false" outlineLevel="0" collapsed="false">
      <c r="A293" s="190" t="s">
        <v>1155</v>
      </c>
      <c r="B293" s="190" t="s">
        <v>1161</v>
      </c>
      <c r="C293" s="190" t="s">
        <v>1162</v>
      </c>
    </row>
    <row r="294" customFormat="false" ht="11.25" hidden="false" customHeight="false" outlineLevel="0" collapsed="false">
      <c r="A294" s="190" t="s">
        <v>1155</v>
      </c>
      <c r="B294" s="190" t="s">
        <v>1737</v>
      </c>
      <c r="C294" s="190" t="s">
        <v>1738</v>
      </c>
    </row>
    <row r="295" customFormat="false" ht="11.25" hidden="false" customHeight="false" outlineLevel="0" collapsed="false">
      <c r="A295" s="190" t="s">
        <v>1155</v>
      </c>
      <c r="B295" s="190" t="s">
        <v>1739</v>
      </c>
      <c r="C295" s="190" t="s">
        <v>1740</v>
      </c>
    </row>
    <row r="296" customFormat="false" ht="11.25" hidden="false" customHeight="false" outlineLevel="0" collapsed="false">
      <c r="A296" s="190" t="s">
        <v>1155</v>
      </c>
      <c r="B296" s="190" t="s">
        <v>1741</v>
      </c>
      <c r="C296" s="190" t="s">
        <v>1742</v>
      </c>
    </row>
    <row r="297" customFormat="false" ht="11.25" hidden="false" customHeight="false" outlineLevel="0" collapsed="false">
      <c r="A297" s="190" t="s">
        <v>1155</v>
      </c>
      <c r="B297" s="190" t="s">
        <v>1743</v>
      </c>
      <c r="C297" s="190" t="s">
        <v>1744</v>
      </c>
    </row>
    <row r="298" customFormat="false" ht="11.25" hidden="false" customHeight="false" outlineLevel="0" collapsed="false">
      <c r="A298" s="190" t="s">
        <v>1155</v>
      </c>
      <c r="B298" s="190" t="s">
        <v>1745</v>
      </c>
      <c r="C298" s="190" t="s">
        <v>1746</v>
      </c>
    </row>
    <row r="299" customFormat="false" ht="11.25" hidden="false" customHeight="false" outlineLevel="0" collapsed="false">
      <c r="A299" s="190" t="s">
        <v>1155</v>
      </c>
      <c r="B299" s="190" t="s">
        <v>1155</v>
      </c>
      <c r="C299" s="190" t="s">
        <v>1747</v>
      </c>
    </row>
    <row r="300" customFormat="false" ht="11.25" hidden="false" customHeight="false" outlineLevel="0" collapsed="false">
      <c r="A300" s="190" t="s">
        <v>1155</v>
      </c>
      <c r="B300" s="190" t="s">
        <v>1163</v>
      </c>
      <c r="C300" s="190" t="s">
        <v>1164</v>
      </c>
    </row>
    <row r="301" customFormat="false" ht="11.25" hidden="false" customHeight="false" outlineLevel="0" collapsed="false">
      <c r="A301" s="190" t="s">
        <v>1169</v>
      </c>
      <c r="B301" s="190" t="s">
        <v>1748</v>
      </c>
      <c r="C301" s="190" t="s">
        <v>1749</v>
      </c>
    </row>
    <row r="302" customFormat="false" ht="11.25" hidden="false" customHeight="false" outlineLevel="0" collapsed="false">
      <c r="A302" s="190" t="s">
        <v>1169</v>
      </c>
      <c r="B302" s="190" t="s">
        <v>1750</v>
      </c>
      <c r="C302" s="190" t="s">
        <v>1751</v>
      </c>
    </row>
    <row r="303" customFormat="false" ht="11.25" hidden="false" customHeight="false" outlineLevel="0" collapsed="false">
      <c r="A303" s="190" t="s">
        <v>1169</v>
      </c>
      <c r="B303" s="190" t="s">
        <v>478</v>
      </c>
      <c r="C303" s="190" t="s">
        <v>1170</v>
      </c>
    </row>
    <row r="304" customFormat="false" ht="11.25" hidden="false" customHeight="false" outlineLevel="0" collapsed="false">
      <c r="A304" s="190" t="s">
        <v>1169</v>
      </c>
      <c r="B304" s="190" t="s">
        <v>1169</v>
      </c>
      <c r="C304" s="190" t="s">
        <v>1752</v>
      </c>
    </row>
    <row r="305" customFormat="false" ht="11.25" hidden="false" customHeight="false" outlineLevel="0" collapsed="false">
      <c r="A305" s="190" t="s">
        <v>1169</v>
      </c>
      <c r="B305" s="190" t="s">
        <v>1174</v>
      </c>
      <c r="C305" s="190" t="s">
        <v>1175</v>
      </c>
    </row>
    <row r="306" customFormat="false" ht="11.25" hidden="false" customHeight="false" outlineLevel="0" collapsed="false">
      <c r="A306" s="190" t="s">
        <v>1169</v>
      </c>
      <c r="B306" s="190" t="s">
        <v>1181</v>
      </c>
      <c r="C306" s="190" t="s">
        <v>1182</v>
      </c>
    </row>
    <row r="307" customFormat="false" ht="11.25" hidden="false" customHeight="false" outlineLevel="0" collapsed="false">
      <c r="A307" s="190" t="s">
        <v>1169</v>
      </c>
      <c r="B307" s="190" t="s">
        <v>1185</v>
      </c>
      <c r="C307" s="190" t="s">
        <v>1186</v>
      </c>
    </row>
    <row r="308" customFormat="false" ht="11.25" hidden="false" customHeight="false" outlineLevel="0" collapsed="false">
      <c r="A308" s="190" t="s">
        <v>1169</v>
      </c>
      <c r="B308" s="190" t="s">
        <v>1191</v>
      </c>
      <c r="C308" s="190" t="s">
        <v>1192</v>
      </c>
    </row>
    <row r="309" customFormat="false" ht="11.25" hidden="false" customHeight="false" outlineLevel="0" collapsed="false">
      <c r="A309" s="190" t="s">
        <v>1169</v>
      </c>
      <c r="B309" s="190" t="s">
        <v>1753</v>
      </c>
      <c r="C309" s="190" t="s">
        <v>1754</v>
      </c>
    </row>
    <row r="310" customFormat="false" ht="11.25" hidden="false" customHeight="false" outlineLevel="0" collapsed="false">
      <c r="A310" s="190" t="s">
        <v>1169</v>
      </c>
      <c r="B310" s="190" t="s">
        <v>1755</v>
      </c>
      <c r="C310" s="190" t="s">
        <v>1756</v>
      </c>
    </row>
    <row r="311" customFormat="false" ht="11.25" hidden="false" customHeight="false" outlineLevel="0" collapsed="false">
      <c r="A311" s="190" t="s">
        <v>1169</v>
      </c>
      <c r="B311" s="190" t="s">
        <v>1193</v>
      </c>
      <c r="C311" s="190" t="s">
        <v>1194</v>
      </c>
    </row>
    <row r="312" customFormat="false" ht="11.25" hidden="false" customHeight="false" outlineLevel="0" collapsed="false">
      <c r="A312" s="190" t="s">
        <v>1169</v>
      </c>
      <c r="B312" s="190" t="s">
        <v>1197</v>
      </c>
      <c r="C312" s="190" t="s">
        <v>1198</v>
      </c>
    </row>
    <row r="313" customFormat="false" ht="11.25" hidden="false" customHeight="false" outlineLevel="0" collapsed="false">
      <c r="A313" s="190" t="s">
        <v>1201</v>
      </c>
      <c r="B313" s="190" t="s">
        <v>914</v>
      </c>
      <c r="C313" s="190" t="s">
        <v>1202</v>
      </c>
    </row>
    <row r="314" customFormat="false" ht="11.25" hidden="false" customHeight="false" outlineLevel="0" collapsed="false">
      <c r="A314" s="190" t="s">
        <v>1201</v>
      </c>
      <c r="B314" s="190" t="s">
        <v>1757</v>
      </c>
      <c r="C314" s="190" t="s">
        <v>1758</v>
      </c>
    </row>
    <row r="315" customFormat="false" ht="11.25" hidden="false" customHeight="false" outlineLevel="0" collapsed="false">
      <c r="A315" s="190" t="s">
        <v>1201</v>
      </c>
      <c r="B315" s="190" t="s">
        <v>1759</v>
      </c>
      <c r="C315" s="190" t="s">
        <v>1760</v>
      </c>
    </row>
    <row r="316" customFormat="false" ht="11.25" hidden="false" customHeight="false" outlineLevel="0" collapsed="false">
      <c r="A316" s="190" t="s">
        <v>1201</v>
      </c>
      <c r="B316" s="190" t="s">
        <v>1206</v>
      </c>
      <c r="C316" s="190" t="s">
        <v>1207</v>
      </c>
    </row>
    <row r="317" customFormat="false" ht="11.25" hidden="false" customHeight="false" outlineLevel="0" collapsed="false">
      <c r="A317" s="190" t="s">
        <v>1201</v>
      </c>
      <c r="B317" s="190" t="s">
        <v>1210</v>
      </c>
      <c r="C317" s="190" t="s">
        <v>1211</v>
      </c>
    </row>
    <row r="318" customFormat="false" ht="11.25" hidden="false" customHeight="false" outlineLevel="0" collapsed="false">
      <c r="A318" s="190" t="s">
        <v>1201</v>
      </c>
      <c r="B318" s="190" t="s">
        <v>1201</v>
      </c>
      <c r="C318" s="190" t="s">
        <v>1761</v>
      </c>
    </row>
    <row r="319" customFormat="false" ht="11.25" hidden="false" customHeight="false" outlineLevel="0" collapsed="false">
      <c r="A319" s="190" t="s">
        <v>1201</v>
      </c>
      <c r="B319" s="190" t="s">
        <v>1762</v>
      </c>
      <c r="C319" s="190" t="s">
        <v>1763</v>
      </c>
    </row>
    <row r="320" customFormat="false" ht="11.25" hidden="false" customHeight="false" outlineLevel="0" collapsed="false">
      <c r="A320" s="190" t="s">
        <v>1201</v>
      </c>
      <c r="B320" s="190" t="s">
        <v>1214</v>
      </c>
      <c r="C320" s="190" t="s">
        <v>1215</v>
      </c>
    </row>
    <row r="321" customFormat="false" ht="11.25" hidden="false" customHeight="false" outlineLevel="0" collapsed="false">
      <c r="A321" s="190" t="s">
        <v>1222</v>
      </c>
      <c r="B321" s="190" t="s">
        <v>1764</v>
      </c>
      <c r="C321" s="190" t="s">
        <v>1765</v>
      </c>
    </row>
    <row r="322" customFormat="false" ht="11.25" hidden="false" customHeight="false" outlineLevel="0" collapsed="false">
      <c r="A322" s="190" t="s">
        <v>1222</v>
      </c>
      <c r="B322" s="190" t="s">
        <v>1766</v>
      </c>
      <c r="C322" s="190" t="s">
        <v>1767</v>
      </c>
    </row>
    <row r="323" customFormat="false" ht="11.25" hidden="false" customHeight="false" outlineLevel="0" collapsed="false">
      <c r="A323" s="190" t="s">
        <v>1222</v>
      </c>
      <c r="B323" s="190" t="s">
        <v>478</v>
      </c>
      <c r="C323" s="190" t="s">
        <v>1768</v>
      </c>
    </row>
    <row r="324" customFormat="false" ht="11.25" hidden="false" customHeight="false" outlineLevel="0" collapsed="false">
      <c r="A324" s="190" t="s">
        <v>1222</v>
      </c>
      <c r="B324" s="190" t="s">
        <v>1223</v>
      </c>
      <c r="C324" s="190" t="s">
        <v>1224</v>
      </c>
    </row>
    <row r="325" customFormat="false" ht="11.25" hidden="false" customHeight="false" outlineLevel="0" collapsed="false">
      <c r="A325" s="190" t="s">
        <v>1222</v>
      </c>
      <c r="B325" s="190" t="s">
        <v>1222</v>
      </c>
      <c r="C325" s="190" t="s">
        <v>1769</v>
      </c>
    </row>
    <row r="326" customFormat="false" ht="11.25" hidden="false" customHeight="false" outlineLevel="0" collapsed="false">
      <c r="A326" s="190" t="s">
        <v>1222</v>
      </c>
      <c r="B326" s="190" t="s">
        <v>1234</v>
      </c>
      <c r="C326" s="190" t="s">
        <v>1235</v>
      </c>
    </row>
    <row r="327" customFormat="false" ht="11.25" hidden="false" customHeight="false" outlineLevel="0" collapsed="false">
      <c r="A327" s="190" t="s">
        <v>1222</v>
      </c>
      <c r="B327" s="190" t="s">
        <v>1770</v>
      </c>
      <c r="C327" s="190" t="s">
        <v>1771</v>
      </c>
    </row>
    <row r="328" customFormat="false" ht="11.25" hidden="false" customHeight="false" outlineLevel="0" collapsed="false">
      <c r="A328" s="190" t="s">
        <v>1222</v>
      </c>
      <c r="B328" s="190" t="s">
        <v>1772</v>
      </c>
      <c r="C328" s="190" t="s">
        <v>1773</v>
      </c>
    </row>
    <row r="329" customFormat="false" ht="11.25" hidden="false" customHeight="false" outlineLevel="0" collapsed="false">
      <c r="A329" s="190" t="s">
        <v>1236</v>
      </c>
      <c r="B329" s="190" t="s">
        <v>1236</v>
      </c>
      <c r="C329" s="190" t="s">
        <v>1237</v>
      </c>
    </row>
    <row r="330" customFormat="false" ht="11.25" hidden="false" customHeight="false" outlineLevel="0" collapsed="false">
      <c r="A330" s="190" t="s">
        <v>1267</v>
      </c>
      <c r="B330" s="190" t="s">
        <v>1268</v>
      </c>
      <c r="C330" s="190" t="s">
        <v>1269</v>
      </c>
    </row>
    <row r="331" customFormat="false" ht="11.25" hidden="false" customHeight="false" outlineLevel="0" collapsed="false">
      <c r="A331" s="190" t="s">
        <v>1267</v>
      </c>
      <c r="B331" s="190" t="s">
        <v>1774</v>
      </c>
      <c r="C331" s="190" t="s">
        <v>1775</v>
      </c>
    </row>
    <row r="332" customFormat="false" ht="11.25" hidden="false" customHeight="false" outlineLevel="0" collapsed="false">
      <c r="A332" s="190" t="s">
        <v>1267</v>
      </c>
      <c r="B332" s="190" t="s">
        <v>1274</v>
      </c>
      <c r="C332" s="190" t="s">
        <v>1275</v>
      </c>
    </row>
    <row r="333" customFormat="false" ht="11.25" hidden="false" customHeight="false" outlineLevel="0" collapsed="false">
      <c r="A333" s="190" t="s">
        <v>1267</v>
      </c>
      <c r="B333" s="190" t="s">
        <v>918</v>
      </c>
      <c r="C333" s="190" t="s">
        <v>1277</v>
      </c>
    </row>
    <row r="334" customFormat="false" ht="11.25" hidden="false" customHeight="false" outlineLevel="0" collapsed="false">
      <c r="A334" s="190" t="s">
        <v>1267</v>
      </c>
      <c r="B334" s="190" t="s">
        <v>1281</v>
      </c>
      <c r="C334" s="190" t="s">
        <v>1282</v>
      </c>
    </row>
    <row r="335" customFormat="false" ht="11.25" hidden="false" customHeight="false" outlineLevel="0" collapsed="false">
      <c r="A335" s="190" t="s">
        <v>1267</v>
      </c>
      <c r="B335" s="190" t="s">
        <v>1776</v>
      </c>
      <c r="C335" s="190" t="s">
        <v>1777</v>
      </c>
    </row>
    <row r="336" customFormat="false" ht="11.25" hidden="false" customHeight="false" outlineLevel="0" collapsed="false">
      <c r="A336" s="190" t="s">
        <v>1267</v>
      </c>
      <c r="B336" s="190" t="s">
        <v>1283</v>
      </c>
      <c r="C336" s="190" t="s">
        <v>1284</v>
      </c>
    </row>
    <row r="337" customFormat="false" ht="11.25" hidden="false" customHeight="false" outlineLevel="0" collapsed="false">
      <c r="A337" s="190" t="s">
        <v>1267</v>
      </c>
      <c r="B337" s="190" t="s">
        <v>1778</v>
      </c>
      <c r="C337" s="190" t="s">
        <v>1779</v>
      </c>
    </row>
    <row r="338" customFormat="false" ht="11.25" hidden="false" customHeight="false" outlineLevel="0" collapsed="false">
      <c r="A338" s="190" t="s">
        <v>1267</v>
      </c>
      <c r="B338" s="190" t="s">
        <v>478</v>
      </c>
      <c r="C338" s="190" t="s">
        <v>1285</v>
      </c>
    </row>
    <row r="339" customFormat="false" ht="11.25" hidden="false" customHeight="false" outlineLevel="0" collapsed="false">
      <c r="A339" s="190" t="s">
        <v>1267</v>
      </c>
      <c r="B339" s="190" t="s">
        <v>1288</v>
      </c>
      <c r="C339" s="190" t="s">
        <v>1289</v>
      </c>
    </row>
    <row r="340" customFormat="false" ht="11.25" hidden="false" customHeight="false" outlineLevel="0" collapsed="false">
      <c r="A340" s="190" t="s">
        <v>1267</v>
      </c>
      <c r="B340" s="190" t="s">
        <v>1294</v>
      </c>
      <c r="C340" s="190" t="s">
        <v>1295</v>
      </c>
    </row>
    <row r="341" customFormat="false" ht="11.25" hidden="false" customHeight="false" outlineLevel="0" collapsed="false">
      <c r="A341" s="190" t="s">
        <v>1267</v>
      </c>
      <c r="B341" s="190" t="s">
        <v>1267</v>
      </c>
      <c r="C341" s="190" t="s">
        <v>1780</v>
      </c>
    </row>
    <row r="342" customFormat="false" ht="11.25" hidden="false" customHeight="false" outlineLevel="0" collapsed="false">
      <c r="A342" s="190" t="s">
        <v>1267</v>
      </c>
      <c r="B342" s="190" t="s">
        <v>1296</v>
      </c>
      <c r="C342" s="190" t="s">
        <v>1297</v>
      </c>
    </row>
    <row r="343" customFormat="false" ht="11.25" hidden="false" customHeight="false" outlineLevel="0" collapsed="false">
      <c r="A343" s="190" t="s">
        <v>1267</v>
      </c>
      <c r="B343" s="190" t="s">
        <v>1304</v>
      </c>
      <c r="C343" s="190" t="s">
        <v>1305</v>
      </c>
    </row>
    <row r="344" customFormat="false" ht="11.25" hidden="false" customHeight="false" outlineLevel="0" collapsed="false">
      <c r="A344" s="190" t="s">
        <v>1267</v>
      </c>
      <c r="B344" s="190" t="s">
        <v>1306</v>
      </c>
      <c r="C344" s="190" t="s">
        <v>1307</v>
      </c>
    </row>
    <row r="345" customFormat="false" ht="11.25" hidden="false" customHeight="false" outlineLevel="0" collapsed="false">
      <c r="A345" s="190" t="s">
        <v>1267</v>
      </c>
      <c r="B345" s="190" t="s">
        <v>1308</v>
      </c>
      <c r="C345" s="190" t="s">
        <v>1309</v>
      </c>
    </row>
    <row r="346" customFormat="false" ht="11.25" hidden="false" customHeight="false" outlineLevel="0" collapsed="false">
      <c r="A346" s="190" t="s">
        <v>1314</v>
      </c>
      <c r="B346" s="190" t="s">
        <v>1315</v>
      </c>
      <c r="C346" s="190" t="s">
        <v>1316</v>
      </c>
    </row>
    <row r="347" customFormat="false" ht="11.25" hidden="false" customHeight="false" outlineLevel="0" collapsed="false">
      <c r="A347" s="190" t="s">
        <v>1314</v>
      </c>
      <c r="B347" s="190" t="s">
        <v>1781</v>
      </c>
      <c r="C347" s="190" t="s">
        <v>1782</v>
      </c>
    </row>
    <row r="348" customFormat="false" ht="11.25" hidden="false" customHeight="false" outlineLevel="0" collapsed="false">
      <c r="A348" s="190" t="s">
        <v>1314</v>
      </c>
      <c r="B348" s="190" t="s">
        <v>1783</v>
      </c>
      <c r="C348" s="190" t="s">
        <v>1784</v>
      </c>
    </row>
    <row r="349" customFormat="false" ht="11.25" hidden="false" customHeight="false" outlineLevel="0" collapsed="false">
      <c r="A349" s="190" t="s">
        <v>1314</v>
      </c>
      <c r="B349" s="190" t="s">
        <v>918</v>
      </c>
      <c r="C349" s="190" t="s">
        <v>1785</v>
      </c>
    </row>
    <row r="350" customFormat="false" ht="11.25" hidden="false" customHeight="false" outlineLevel="0" collapsed="false">
      <c r="A350" s="190" t="s">
        <v>1314</v>
      </c>
      <c r="B350" s="190" t="s">
        <v>1786</v>
      </c>
      <c r="C350" s="190" t="s">
        <v>1787</v>
      </c>
    </row>
    <row r="351" customFormat="false" ht="11.25" hidden="false" customHeight="false" outlineLevel="0" collapsed="false">
      <c r="A351" s="190" t="s">
        <v>1314</v>
      </c>
      <c r="B351" s="190" t="s">
        <v>1788</v>
      </c>
      <c r="C351" s="190" t="s">
        <v>1789</v>
      </c>
    </row>
    <row r="352" customFormat="false" ht="11.25" hidden="false" customHeight="false" outlineLevel="0" collapsed="false">
      <c r="A352" s="190" t="s">
        <v>1314</v>
      </c>
      <c r="B352" s="190" t="s">
        <v>1790</v>
      </c>
      <c r="C352" s="190" t="s">
        <v>1791</v>
      </c>
    </row>
    <row r="353" customFormat="false" ht="11.25" hidden="false" customHeight="false" outlineLevel="0" collapsed="false">
      <c r="A353" s="190" t="s">
        <v>1314</v>
      </c>
      <c r="B353" s="190" t="s">
        <v>1792</v>
      </c>
      <c r="C353" s="190" t="s">
        <v>1793</v>
      </c>
    </row>
    <row r="354" customFormat="false" ht="11.25" hidden="false" customHeight="false" outlineLevel="0" collapsed="false">
      <c r="A354" s="190" t="s">
        <v>1314</v>
      </c>
      <c r="B354" s="190" t="s">
        <v>1794</v>
      </c>
      <c r="C354" s="190" t="s">
        <v>1795</v>
      </c>
    </row>
    <row r="355" customFormat="false" ht="11.25" hidden="false" customHeight="false" outlineLevel="0" collapsed="false">
      <c r="A355" s="190" t="s">
        <v>1314</v>
      </c>
      <c r="B355" s="190" t="s">
        <v>1796</v>
      </c>
      <c r="C355" s="190" t="s">
        <v>1797</v>
      </c>
    </row>
    <row r="356" customFormat="false" ht="11.25" hidden="false" customHeight="false" outlineLevel="0" collapsed="false">
      <c r="A356" s="190" t="s">
        <v>1314</v>
      </c>
      <c r="B356" s="190" t="s">
        <v>1798</v>
      </c>
      <c r="C356" s="190" t="s">
        <v>1799</v>
      </c>
    </row>
    <row r="357" customFormat="false" ht="11.25" hidden="false" customHeight="false" outlineLevel="0" collapsed="false">
      <c r="A357" s="190" t="s">
        <v>1314</v>
      </c>
      <c r="B357" s="190" t="s">
        <v>1800</v>
      </c>
      <c r="C357" s="190" t="s">
        <v>1801</v>
      </c>
    </row>
    <row r="358" customFormat="false" ht="11.25" hidden="false" customHeight="false" outlineLevel="0" collapsed="false">
      <c r="A358" s="190" t="s">
        <v>1314</v>
      </c>
      <c r="B358" s="190" t="s">
        <v>1314</v>
      </c>
      <c r="C358" s="190" t="s">
        <v>1802</v>
      </c>
    </row>
    <row r="359" customFormat="false" ht="11.25" hidden="false" customHeight="false" outlineLevel="0" collapsed="false">
      <c r="A359" s="190" t="s">
        <v>1338</v>
      </c>
      <c r="B359" s="190" t="s">
        <v>1339</v>
      </c>
      <c r="C359" s="190" t="s">
        <v>1340</v>
      </c>
    </row>
    <row r="360" customFormat="false" ht="11.25" hidden="false" customHeight="false" outlineLevel="0" collapsed="false">
      <c r="A360" s="190" t="s">
        <v>1338</v>
      </c>
      <c r="B360" s="190" t="s">
        <v>1803</v>
      </c>
      <c r="C360" s="190" t="s">
        <v>1804</v>
      </c>
    </row>
    <row r="361" customFormat="false" ht="11.25" hidden="false" customHeight="false" outlineLevel="0" collapsed="false">
      <c r="A361" s="190" t="s">
        <v>1338</v>
      </c>
      <c r="B361" s="190" t="s">
        <v>1344</v>
      </c>
      <c r="C361" s="190" t="s">
        <v>1345</v>
      </c>
    </row>
    <row r="362" customFormat="false" ht="11.25" hidden="false" customHeight="false" outlineLevel="0" collapsed="false">
      <c r="A362" s="190" t="s">
        <v>1338</v>
      </c>
      <c r="B362" s="190" t="s">
        <v>1805</v>
      </c>
      <c r="C362" s="190" t="s">
        <v>1806</v>
      </c>
    </row>
    <row r="363" customFormat="false" ht="11.25" hidden="false" customHeight="false" outlineLevel="0" collapsed="false">
      <c r="A363" s="190" t="s">
        <v>1338</v>
      </c>
      <c r="B363" s="190" t="s">
        <v>1807</v>
      </c>
      <c r="C363" s="190" t="s">
        <v>1808</v>
      </c>
    </row>
    <row r="364" customFormat="false" ht="11.25" hidden="false" customHeight="false" outlineLevel="0" collapsed="false">
      <c r="A364" s="190" t="s">
        <v>1338</v>
      </c>
      <c r="B364" s="190" t="s">
        <v>1348</v>
      </c>
      <c r="C364" s="190" t="s">
        <v>1349</v>
      </c>
    </row>
    <row r="365" customFormat="false" ht="11.25" hidden="false" customHeight="false" outlineLevel="0" collapsed="false">
      <c r="A365" s="190" t="s">
        <v>1338</v>
      </c>
      <c r="B365" s="190" t="s">
        <v>1338</v>
      </c>
      <c r="C365" s="190" t="s">
        <v>1809</v>
      </c>
    </row>
    <row r="366" customFormat="false" ht="11.25" hidden="false" customHeight="false" outlineLevel="0" collapsed="false">
      <c r="A366" s="190" t="s">
        <v>1354</v>
      </c>
      <c r="B366" s="190" t="s">
        <v>1810</v>
      </c>
      <c r="C366" s="190" t="s">
        <v>1811</v>
      </c>
    </row>
    <row r="367" customFormat="false" ht="11.25" hidden="false" customHeight="false" outlineLevel="0" collapsed="false">
      <c r="A367" s="190" t="s">
        <v>1354</v>
      </c>
      <c r="B367" s="190" t="s">
        <v>1812</v>
      </c>
      <c r="C367" s="190" t="s">
        <v>1813</v>
      </c>
    </row>
    <row r="368" customFormat="false" ht="11.25" hidden="false" customHeight="false" outlineLevel="0" collapsed="false">
      <c r="A368" s="190" t="s">
        <v>1354</v>
      </c>
      <c r="B368" s="190" t="s">
        <v>1814</v>
      </c>
      <c r="C368" s="190" t="s">
        <v>1815</v>
      </c>
    </row>
    <row r="369" customFormat="false" ht="11.25" hidden="false" customHeight="false" outlineLevel="0" collapsed="false">
      <c r="A369" s="190" t="s">
        <v>1354</v>
      </c>
      <c r="B369" s="190" t="s">
        <v>1816</v>
      </c>
      <c r="C369" s="190" t="s">
        <v>1817</v>
      </c>
    </row>
    <row r="370" customFormat="false" ht="11.25" hidden="false" customHeight="false" outlineLevel="0" collapsed="false">
      <c r="A370" s="190" t="s">
        <v>1354</v>
      </c>
      <c r="B370" s="190" t="s">
        <v>1818</v>
      </c>
      <c r="C370" s="190" t="s">
        <v>1819</v>
      </c>
    </row>
    <row r="371" customFormat="false" ht="11.25" hidden="false" customHeight="false" outlineLevel="0" collapsed="false">
      <c r="A371" s="190" t="s">
        <v>1354</v>
      </c>
      <c r="B371" s="190" t="s">
        <v>1355</v>
      </c>
      <c r="C371" s="190" t="s">
        <v>1356</v>
      </c>
    </row>
    <row r="372" customFormat="false" ht="11.25" hidden="false" customHeight="false" outlineLevel="0" collapsed="false">
      <c r="A372" s="190" t="s">
        <v>1354</v>
      </c>
      <c r="B372" s="190" t="s">
        <v>1354</v>
      </c>
      <c r="C372" s="190" t="s">
        <v>1820</v>
      </c>
    </row>
    <row r="373" customFormat="false" ht="11.25" hidden="false" customHeight="false" outlineLevel="0" collapsed="false">
      <c r="A373" s="190" t="s">
        <v>1359</v>
      </c>
      <c r="B373" s="190" t="s">
        <v>1821</v>
      </c>
      <c r="C373" s="190" t="s">
        <v>1822</v>
      </c>
    </row>
    <row r="374" customFormat="false" ht="11.25" hidden="false" customHeight="false" outlineLevel="0" collapsed="false">
      <c r="A374" s="190" t="s">
        <v>1359</v>
      </c>
      <c r="B374" s="190" t="s">
        <v>1823</v>
      </c>
      <c r="C374" s="190" t="s">
        <v>1824</v>
      </c>
    </row>
    <row r="375" customFormat="false" ht="11.25" hidden="false" customHeight="false" outlineLevel="0" collapsed="false">
      <c r="A375" s="190" t="s">
        <v>1359</v>
      </c>
      <c r="B375" s="190" t="s">
        <v>1825</v>
      </c>
      <c r="C375" s="190" t="s">
        <v>1826</v>
      </c>
    </row>
    <row r="376" customFormat="false" ht="11.25" hidden="false" customHeight="false" outlineLevel="0" collapsed="false">
      <c r="A376" s="190" t="s">
        <v>1359</v>
      </c>
      <c r="B376" s="190" t="s">
        <v>1827</v>
      </c>
      <c r="C376" s="190" t="s">
        <v>1828</v>
      </c>
    </row>
    <row r="377" customFormat="false" ht="11.25" hidden="false" customHeight="false" outlineLevel="0" collapsed="false">
      <c r="A377" s="190" t="s">
        <v>1359</v>
      </c>
      <c r="B377" s="190" t="s">
        <v>1829</v>
      </c>
      <c r="C377" s="190" t="s">
        <v>1830</v>
      </c>
    </row>
    <row r="378" customFormat="false" ht="11.25" hidden="false" customHeight="false" outlineLevel="0" collapsed="false">
      <c r="A378" s="190" t="s">
        <v>1359</v>
      </c>
      <c r="B378" s="190" t="s">
        <v>1360</v>
      </c>
      <c r="C378" s="190" t="s">
        <v>1361</v>
      </c>
    </row>
    <row r="379" customFormat="false" ht="11.25" hidden="false" customHeight="false" outlineLevel="0" collapsed="false">
      <c r="A379" s="190" t="s">
        <v>1359</v>
      </c>
      <c r="B379" s="190" t="s">
        <v>1365</v>
      </c>
      <c r="C379" s="190" t="s">
        <v>1366</v>
      </c>
    </row>
    <row r="380" customFormat="false" ht="11.25" hidden="false" customHeight="false" outlineLevel="0" collapsed="false">
      <c r="A380" s="190" t="s">
        <v>1359</v>
      </c>
      <c r="B380" s="190" t="s">
        <v>1831</v>
      </c>
      <c r="C380" s="190" t="s">
        <v>1832</v>
      </c>
    </row>
    <row r="381" customFormat="false" ht="11.25" hidden="false" customHeight="false" outlineLevel="0" collapsed="false">
      <c r="A381" s="190" t="s">
        <v>1359</v>
      </c>
      <c r="B381" s="190" t="s">
        <v>1833</v>
      </c>
      <c r="C381" s="190" t="s">
        <v>1834</v>
      </c>
    </row>
    <row r="382" customFormat="false" ht="11.25" hidden="false" customHeight="false" outlineLevel="0" collapsed="false">
      <c r="A382" s="190" t="s">
        <v>1359</v>
      </c>
      <c r="B382" s="190" t="s">
        <v>1359</v>
      </c>
      <c r="C382" s="190" t="s">
        <v>1835</v>
      </c>
    </row>
    <row r="383" customFormat="false" ht="11.25" hidden="false" customHeight="false" outlineLevel="0" collapsed="false">
      <c r="A383" s="190" t="s">
        <v>1370</v>
      </c>
      <c r="B383" s="190" t="s">
        <v>1836</v>
      </c>
      <c r="C383" s="190" t="s">
        <v>1837</v>
      </c>
    </row>
    <row r="384" customFormat="false" ht="11.25" hidden="false" customHeight="false" outlineLevel="0" collapsed="false">
      <c r="A384" s="190" t="s">
        <v>1370</v>
      </c>
      <c r="B384" s="190" t="s">
        <v>1838</v>
      </c>
      <c r="C384" s="190" t="s">
        <v>1839</v>
      </c>
    </row>
    <row r="385" customFormat="false" ht="11.25" hidden="false" customHeight="false" outlineLevel="0" collapsed="false">
      <c r="A385" s="190" t="s">
        <v>1370</v>
      </c>
      <c r="B385" s="190" t="s">
        <v>1840</v>
      </c>
      <c r="C385" s="190" t="s">
        <v>1841</v>
      </c>
    </row>
    <row r="386" customFormat="false" ht="11.25" hidden="false" customHeight="false" outlineLevel="0" collapsed="false">
      <c r="A386" s="190" t="s">
        <v>1370</v>
      </c>
      <c r="B386" s="190" t="s">
        <v>1842</v>
      </c>
      <c r="C386" s="190" t="s">
        <v>1843</v>
      </c>
    </row>
    <row r="387" customFormat="false" ht="11.25" hidden="false" customHeight="false" outlineLevel="0" collapsed="false">
      <c r="A387" s="190" t="s">
        <v>1370</v>
      </c>
      <c r="B387" s="190" t="s">
        <v>1844</v>
      </c>
      <c r="C387" s="190" t="s">
        <v>1845</v>
      </c>
    </row>
    <row r="388" customFormat="false" ht="11.25" hidden="false" customHeight="false" outlineLevel="0" collapsed="false">
      <c r="A388" s="190" t="s">
        <v>1370</v>
      </c>
      <c r="B388" s="190" t="s">
        <v>1371</v>
      </c>
      <c r="C388" s="190" t="s">
        <v>1372</v>
      </c>
    </row>
    <row r="389" customFormat="false" ht="11.25" hidden="false" customHeight="false" outlineLevel="0" collapsed="false">
      <c r="A389" s="190" t="s">
        <v>1370</v>
      </c>
      <c r="B389" s="190" t="s">
        <v>1846</v>
      </c>
      <c r="C389" s="190" t="s">
        <v>1847</v>
      </c>
    </row>
    <row r="390" customFormat="false" ht="11.25" hidden="false" customHeight="false" outlineLevel="0" collapsed="false">
      <c r="A390" s="190" t="s">
        <v>1370</v>
      </c>
      <c r="B390" s="190" t="s">
        <v>1848</v>
      </c>
      <c r="C390" s="190" t="s">
        <v>1849</v>
      </c>
    </row>
    <row r="391" customFormat="false" ht="11.25" hidden="false" customHeight="false" outlineLevel="0" collapsed="false">
      <c r="A391" s="190" t="s">
        <v>1370</v>
      </c>
      <c r="B391" s="190" t="s">
        <v>1850</v>
      </c>
      <c r="C391" s="190" t="s">
        <v>1851</v>
      </c>
    </row>
    <row r="392" customFormat="false" ht="11.25" hidden="false" customHeight="false" outlineLevel="0" collapsed="false">
      <c r="A392" s="190" t="s">
        <v>1370</v>
      </c>
      <c r="B392" s="190" t="s">
        <v>1852</v>
      </c>
      <c r="C392" s="190" t="s">
        <v>1853</v>
      </c>
    </row>
    <row r="393" customFormat="false" ht="11.25" hidden="false" customHeight="false" outlineLevel="0" collapsed="false">
      <c r="A393" s="190" t="s">
        <v>1370</v>
      </c>
      <c r="B393" s="190" t="s">
        <v>1854</v>
      </c>
      <c r="C393" s="190" t="s">
        <v>1855</v>
      </c>
    </row>
    <row r="394" customFormat="false" ht="11.25" hidden="false" customHeight="false" outlineLevel="0" collapsed="false">
      <c r="A394" s="190" t="s">
        <v>1370</v>
      </c>
      <c r="B394" s="190" t="s">
        <v>1856</v>
      </c>
      <c r="C394" s="190" t="s">
        <v>1857</v>
      </c>
    </row>
    <row r="395" customFormat="false" ht="11.25" hidden="false" customHeight="false" outlineLevel="0" collapsed="false">
      <c r="A395" s="190" t="s">
        <v>1370</v>
      </c>
      <c r="B395" s="190" t="s">
        <v>1858</v>
      </c>
      <c r="C395" s="190" t="s">
        <v>1859</v>
      </c>
    </row>
    <row r="396" customFormat="false" ht="11.25" hidden="false" customHeight="false" outlineLevel="0" collapsed="false">
      <c r="A396" s="190" t="s">
        <v>1370</v>
      </c>
      <c r="B396" s="190" t="s">
        <v>1541</v>
      </c>
      <c r="C396" s="190" t="s">
        <v>1860</v>
      </c>
    </row>
    <row r="397" customFormat="false" ht="11.25" hidden="false" customHeight="false" outlineLevel="0" collapsed="false">
      <c r="A397" s="190" t="s">
        <v>1370</v>
      </c>
      <c r="B397" s="190" t="s">
        <v>1861</v>
      </c>
      <c r="C397" s="190" t="s">
        <v>1862</v>
      </c>
    </row>
    <row r="398" customFormat="false" ht="11.25" hidden="false" customHeight="false" outlineLevel="0" collapsed="false">
      <c r="A398" s="190" t="s">
        <v>1370</v>
      </c>
      <c r="B398" s="190" t="s">
        <v>1863</v>
      </c>
      <c r="C398" s="190" t="s">
        <v>1864</v>
      </c>
    </row>
    <row r="399" customFormat="false" ht="11.25" hidden="false" customHeight="false" outlineLevel="0" collapsed="false">
      <c r="A399" s="190" t="s">
        <v>1370</v>
      </c>
      <c r="B399" s="190" t="s">
        <v>1382</v>
      </c>
      <c r="C399" s="190" t="s">
        <v>1383</v>
      </c>
    </row>
    <row r="400" customFormat="false" ht="11.25" hidden="false" customHeight="false" outlineLevel="0" collapsed="false">
      <c r="A400" s="190" t="s">
        <v>1370</v>
      </c>
      <c r="B400" s="190" t="s">
        <v>1865</v>
      </c>
      <c r="C400" s="190" t="s">
        <v>1866</v>
      </c>
    </row>
    <row r="401" customFormat="false" ht="11.25" hidden="false" customHeight="false" outlineLevel="0" collapsed="false">
      <c r="A401" s="190" t="s">
        <v>1370</v>
      </c>
      <c r="B401" s="190" t="s">
        <v>1370</v>
      </c>
      <c r="C401" s="190" t="s">
        <v>1867</v>
      </c>
    </row>
    <row r="402" customFormat="false" ht="11.25" hidden="false" customHeight="false" outlineLevel="0" collapsed="false">
      <c r="A402" s="190" t="s">
        <v>1370</v>
      </c>
      <c r="B402" s="190" t="s">
        <v>1868</v>
      </c>
      <c r="C402" s="190" t="s">
        <v>1869</v>
      </c>
    </row>
    <row r="403" customFormat="false" ht="11.25" hidden="false" customHeight="false" outlineLevel="0" collapsed="false">
      <c r="A403" s="190" t="s">
        <v>1370</v>
      </c>
      <c r="B403" s="190" t="s">
        <v>1870</v>
      </c>
      <c r="C403" s="190" t="s">
        <v>1871</v>
      </c>
    </row>
    <row r="404" customFormat="false" ht="11.25" hidden="false" customHeight="false" outlineLevel="0" collapsed="false">
      <c r="A404" s="190" t="s">
        <v>1370</v>
      </c>
      <c r="B404" s="190" t="s">
        <v>1872</v>
      </c>
      <c r="C404" s="190" t="s">
        <v>1873</v>
      </c>
    </row>
    <row r="405" customFormat="false" ht="11.25" hidden="false" customHeight="false" outlineLevel="0" collapsed="false">
      <c r="A405" s="190" t="s">
        <v>1385</v>
      </c>
      <c r="B405" s="190" t="s">
        <v>1803</v>
      </c>
      <c r="C405" s="190" t="s">
        <v>1874</v>
      </c>
    </row>
    <row r="406" customFormat="false" ht="11.25" hidden="false" customHeight="false" outlineLevel="0" collapsed="false">
      <c r="A406" s="190" t="s">
        <v>1385</v>
      </c>
      <c r="B406" s="190" t="s">
        <v>1875</v>
      </c>
      <c r="C406" s="190" t="s">
        <v>1876</v>
      </c>
    </row>
    <row r="407" customFormat="false" ht="11.25" hidden="false" customHeight="false" outlineLevel="0" collapsed="false">
      <c r="A407" s="190" t="s">
        <v>1385</v>
      </c>
      <c r="B407" s="190" t="s">
        <v>1877</v>
      </c>
      <c r="C407" s="190" t="s">
        <v>1878</v>
      </c>
    </row>
    <row r="408" customFormat="false" ht="11.25" hidden="false" customHeight="false" outlineLevel="0" collapsed="false">
      <c r="A408" s="190" t="s">
        <v>1385</v>
      </c>
      <c r="B408" s="190" t="s">
        <v>1879</v>
      </c>
      <c r="C408" s="190" t="s">
        <v>1880</v>
      </c>
    </row>
    <row r="409" customFormat="false" ht="11.25" hidden="false" customHeight="false" outlineLevel="0" collapsed="false">
      <c r="A409" s="190" t="s">
        <v>1385</v>
      </c>
      <c r="B409" s="190" t="s">
        <v>1881</v>
      </c>
      <c r="C409" s="190" t="s">
        <v>1882</v>
      </c>
    </row>
    <row r="410" customFormat="false" ht="11.25" hidden="false" customHeight="false" outlineLevel="0" collapsed="false">
      <c r="A410" s="190" t="s">
        <v>1385</v>
      </c>
      <c r="B410" s="190" t="s">
        <v>1883</v>
      </c>
      <c r="C410" s="190" t="s">
        <v>1884</v>
      </c>
    </row>
    <row r="411" customFormat="false" ht="11.25" hidden="false" customHeight="false" outlineLevel="0" collapsed="false">
      <c r="A411" s="190" t="s">
        <v>1385</v>
      </c>
      <c r="B411" s="190" t="s">
        <v>270</v>
      </c>
      <c r="C411" s="190" t="s">
        <v>1885</v>
      </c>
    </row>
    <row r="412" customFormat="false" ht="11.25" hidden="false" customHeight="false" outlineLevel="0" collapsed="false">
      <c r="A412" s="190" t="s">
        <v>1385</v>
      </c>
      <c r="B412" s="190" t="s">
        <v>1386</v>
      </c>
      <c r="C412" s="190" t="s">
        <v>1387</v>
      </c>
    </row>
    <row r="413" customFormat="false" ht="11.25" hidden="false" customHeight="false" outlineLevel="0" collapsed="false">
      <c r="A413" s="190" t="s">
        <v>1385</v>
      </c>
      <c r="B413" s="190" t="s">
        <v>1886</v>
      </c>
      <c r="C413" s="190" t="s">
        <v>1887</v>
      </c>
    </row>
    <row r="414" customFormat="false" ht="11.25" hidden="false" customHeight="false" outlineLevel="0" collapsed="false">
      <c r="A414" s="190" t="s">
        <v>1385</v>
      </c>
      <c r="B414" s="190" t="s">
        <v>1888</v>
      </c>
      <c r="C414" s="190" t="s">
        <v>1889</v>
      </c>
    </row>
    <row r="415" customFormat="false" ht="11.25" hidden="false" customHeight="false" outlineLevel="0" collapsed="false">
      <c r="A415" s="190" t="s">
        <v>1385</v>
      </c>
      <c r="B415" s="190" t="s">
        <v>1385</v>
      </c>
      <c r="C415" s="190" t="s">
        <v>1890</v>
      </c>
    </row>
    <row r="416" customFormat="false" ht="11.25" hidden="false" customHeight="false" outlineLevel="0" collapsed="false">
      <c r="A416" s="190" t="s">
        <v>1391</v>
      </c>
      <c r="B416" s="190" t="s">
        <v>1891</v>
      </c>
      <c r="C416" s="190" t="s">
        <v>1892</v>
      </c>
    </row>
    <row r="417" customFormat="false" ht="11.25" hidden="false" customHeight="false" outlineLevel="0" collapsed="false">
      <c r="A417" s="190" t="s">
        <v>1391</v>
      </c>
      <c r="B417" s="190" t="s">
        <v>1893</v>
      </c>
      <c r="C417" s="190" t="s">
        <v>1894</v>
      </c>
    </row>
    <row r="418" customFormat="false" ht="11.25" hidden="false" customHeight="false" outlineLevel="0" collapsed="false">
      <c r="A418" s="190" t="s">
        <v>1391</v>
      </c>
      <c r="B418" s="190" t="s">
        <v>1895</v>
      </c>
      <c r="C418" s="190" t="s">
        <v>1896</v>
      </c>
    </row>
    <row r="419" customFormat="false" ht="11.25" hidden="false" customHeight="false" outlineLevel="0" collapsed="false">
      <c r="A419" s="190" t="s">
        <v>1391</v>
      </c>
      <c r="B419" s="190" t="s">
        <v>1392</v>
      </c>
      <c r="C419" s="190" t="s">
        <v>1393</v>
      </c>
    </row>
    <row r="420" customFormat="false" ht="11.25" hidden="false" customHeight="false" outlineLevel="0" collapsed="false">
      <c r="A420" s="190" t="s">
        <v>1391</v>
      </c>
      <c r="B420" s="190" t="s">
        <v>1897</v>
      </c>
      <c r="C420" s="190" t="s">
        <v>1898</v>
      </c>
    </row>
    <row r="421" customFormat="false" ht="11.25" hidden="false" customHeight="false" outlineLevel="0" collapsed="false">
      <c r="A421" s="190" t="s">
        <v>1391</v>
      </c>
      <c r="B421" s="190" t="s">
        <v>1391</v>
      </c>
      <c r="C421" s="190" t="s">
        <v>1899</v>
      </c>
    </row>
    <row r="422" customFormat="false" ht="11.25" hidden="false" customHeight="false" outlineLevel="0" collapsed="false">
      <c r="A422" s="190" t="s">
        <v>1398</v>
      </c>
      <c r="B422" s="190" t="s">
        <v>1900</v>
      </c>
      <c r="C422" s="190" t="s">
        <v>1901</v>
      </c>
    </row>
    <row r="423" customFormat="false" ht="11.25" hidden="false" customHeight="false" outlineLevel="0" collapsed="false">
      <c r="A423" s="190" t="s">
        <v>1398</v>
      </c>
      <c r="B423" s="190" t="s">
        <v>1399</v>
      </c>
      <c r="C423" s="190" t="s">
        <v>1400</v>
      </c>
    </row>
    <row r="424" customFormat="false" ht="11.25" hidden="false" customHeight="false" outlineLevel="0" collapsed="false">
      <c r="A424" s="190" t="s">
        <v>1398</v>
      </c>
      <c r="B424" s="190" t="s">
        <v>1902</v>
      </c>
      <c r="C424" s="190" t="s">
        <v>1903</v>
      </c>
    </row>
    <row r="425" customFormat="false" ht="11.25" hidden="false" customHeight="false" outlineLevel="0" collapsed="false">
      <c r="A425" s="190" t="s">
        <v>1398</v>
      </c>
      <c r="B425" s="190" t="s">
        <v>1403</v>
      </c>
      <c r="C425" s="190" t="s">
        <v>1404</v>
      </c>
    </row>
    <row r="426" customFormat="false" ht="11.25" hidden="false" customHeight="false" outlineLevel="0" collapsed="false">
      <c r="A426" s="190" t="s">
        <v>1398</v>
      </c>
      <c r="B426" s="190" t="s">
        <v>1411</v>
      </c>
      <c r="C426" s="190" t="s">
        <v>1412</v>
      </c>
    </row>
    <row r="427" customFormat="false" ht="11.25" hidden="false" customHeight="false" outlineLevel="0" collapsed="false">
      <c r="A427" s="190" t="s">
        <v>1398</v>
      </c>
      <c r="B427" s="190" t="s">
        <v>1415</v>
      </c>
      <c r="C427" s="190" t="s">
        <v>1416</v>
      </c>
    </row>
    <row r="428" customFormat="false" ht="11.25" hidden="false" customHeight="false" outlineLevel="0" collapsed="false">
      <c r="A428" s="190" t="s">
        <v>1398</v>
      </c>
      <c r="B428" s="190" t="s">
        <v>1904</v>
      </c>
      <c r="C428" s="190" t="s">
        <v>1905</v>
      </c>
    </row>
    <row r="429" customFormat="false" ht="11.25" hidden="false" customHeight="false" outlineLevel="0" collapsed="false">
      <c r="A429" s="190" t="s">
        <v>1398</v>
      </c>
      <c r="B429" s="190" t="s">
        <v>1417</v>
      </c>
      <c r="C429" s="190" t="s">
        <v>1418</v>
      </c>
    </row>
    <row r="430" customFormat="false" ht="11.25" hidden="false" customHeight="false" outlineLevel="0" collapsed="false">
      <c r="A430" s="190" t="s">
        <v>1398</v>
      </c>
      <c r="B430" s="190" t="s">
        <v>1906</v>
      </c>
      <c r="C430" s="190" t="s">
        <v>1907</v>
      </c>
    </row>
    <row r="431" customFormat="false" ht="11.25" hidden="false" customHeight="false" outlineLevel="0" collapsed="false">
      <c r="A431" s="190" t="s">
        <v>1398</v>
      </c>
      <c r="B431" s="190" t="s">
        <v>1421</v>
      </c>
      <c r="C431" s="190" t="s">
        <v>1422</v>
      </c>
    </row>
    <row r="432" customFormat="false" ht="11.25" hidden="false" customHeight="false" outlineLevel="0" collapsed="false">
      <c r="A432" s="190" t="s">
        <v>1398</v>
      </c>
      <c r="B432" s="190" t="s">
        <v>1425</v>
      </c>
      <c r="C432" s="190" t="s">
        <v>1426</v>
      </c>
    </row>
    <row r="433" customFormat="false" ht="11.25" hidden="false" customHeight="false" outlineLevel="0" collapsed="false">
      <c r="A433" s="190" t="s">
        <v>1398</v>
      </c>
      <c r="B433" s="190" t="s">
        <v>1434</v>
      </c>
      <c r="C433" s="190" t="s">
        <v>1435</v>
      </c>
    </row>
    <row r="434" customFormat="false" ht="11.25" hidden="false" customHeight="false" outlineLevel="0" collapsed="false">
      <c r="A434" s="190" t="s">
        <v>1398</v>
      </c>
      <c r="B434" s="190" t="s">
        <v>1908</v>
      </c>
      <c r="C434" s="190" t="s">
        <v>1909</v>
      </c>
    </row>
    <row r="435" customFormat="false" ht="11.25" hidden="false" customHeight="false" outlineLevel="0" collapsed="false">
      <c r="A435" s="190" t="s">
        <v>1398</v>
      </c>
      <c r="B435" s="190" t="s">
        <v>1398</v>
      </c>
      <c r="C435" s="190" t="s">
        <v>1910</v>
      </c>
    </row>
    <row r="436" customFormat="false" ht="11.25" hidden="false" customHeight="false" outlineLevel="0" collapsed="false">
      <c r="A436" s="190" t="s">
        <v>1438</v>
      </c>
      <c r="B436" s="190" t="s">
        <v>1439</v>
      </c>
      <c r="C436" s="190" t="s">
        <v>1440</v>
      </c>
    </row>
    <row r="437" customFormat="false" ht="11.25" hidden="false" customHeight="false" outlineLevel="0" collapsed="false">
      <c r="A437" s="190" t="s">
        <v>1438</v>
      </c>
      <c r="B437" s="190" t="s">
        <v>1468</v>
      </c>
      <c r="C437" s="190" t="s">
        <v>1469</v>
      </c>
    </row>
    <row r="438" customFormat="false" ht="11.25" hidden="false" customHeight="false" outlineLevel="0" collapsed="false">
      <c r="A438" s="190" t="s">
        <v>1438</v>
      </c>
      <c r="B438" s="190" t="s">
        <v>1911</v>
      </c>
      <c r="C438" s="190" t="s">
        <v>1912</v>
      </c>
    </row>
    <row r="439" customFormat="false" ht="11.25" hidden="false" customHeight="false" outlineLevel="0" collapsed="false">
      <c r="A439" s="190" t="s">
        <v>1438</v>
      </c>
      <c r="B439" s="190" t="s">
        <v>1472</v>
      </c>
      <c r="C439" s="190" t="s">
        <v>1473</v>
      </c>
    </row>
    <row r="440" customFormat="false" ht="11.25" hidden="false" customHeight="false" outlineLevel="0" collapsed="false">
      <c r="A440" s="190" t="s">
        <v>1438</v>
      </c>
      <c r="B440" s="190" t="s">
        <v>1476</v>
      </c>
      <c r="C440" s="190" t="s">
        <v>1477</v>
      </c>
    </row>
    <row r="441" customFormat="false" ht="11.25" hidden="false" customHeight="false" outlineLevel="0" collapsed="false">
      <c r="A441" s="190" t="s">
        <v>1438</v>
      </c>
      <c r="B441" s="190" t="s">
        <v>1480</v>
      </c>
      <c r="C441" s="190" t="s">
        <v>1481</v>
      </c>
    </row>
    <row r="442" customFormat="false" ht="11.25" hidden="false" customHeight="false" outlineLevel="0" collapsed="false">
      <c r="A442" s="190" t="s">
        <v>1438</v>
      </c>
      <c r="B442" s="190" t="s">
        <v>1913</v>
      </c>
      <c r="C442" s="190" t="s">
        <v>1914</v>
      </c>
    </row>
    <row r="443" customFormat="false" ht="11.25" hidden="false" customHeight="false" outlineLevel="0" collapsed="false">
      <c r="A443" s="190" t="s">
        <v>1438</v>
      </c>
      <c r="B443" s="190" t="s">
        <v>1484</v>
      </c>
      <c r="C443" s="190" t="s">
        <v>1485</v>
      </c>
    </row>
    <row r="444" customFormat="false" ht="11.25" hidden="false" customHeight="false" outlineLevel="0" collapsed="false">
      <c r="A444" s="190" t="s">
        <v>1438</v>
      </c>
      <c r="B444" s="190" t="s">
        <v>1915</v>
      </c>
      <c r="C444" s="190" t="s">
        <v>1916</v>
      </c>
    </row>
    <row r="445" customFormat="false" ht="11.25" hidden="false" customHeight="false" outlineLevel="0" collapsed="false">
      <c r="A445" s="190" t="s">
        <v>1438</v>
      </c>
      <c r="B445" s="190" t="s">
        <v>1488</v>
      </c>
      <c r="C445" s="190" t="s">
        <v>1489</v>
      </c>
    </row>
    <row r="446" customFormat="false" ht="11.25" hidden="false" customHeight="false" outlineLevel="0" collapsed="false">
      <c r="A446" s="190" t="s">
        <v>1438</v>
      </c>
      <c r="B446" s="190" t="s">
        <v>1438</v>
      </c>
      <c r="C446" s="190" t="s">
        <v>19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M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8" width="9.13"/>
    <col collapsed="false" customWidth="true" hidden="false" outlineLevel="0" max="2" min="2" style="58" width="30.7"/>
    <col collapsed="false" customWidth="false" hidden="false" outlineLevel="0" max="6" min="3" style="58" width="9.13"/>
    <col collapsed="false" customWidth="true" hidden="false" outlineLevel="0" max="7" min="7" style="58" width="36.27"/>
    <col collapsed="false" customWidth="false" hidden="false" outlineLevel="0" max="257" min="8" style="58" width="9.13"/>
  </cols>
  <sheetData>
    <row r="1" customFormat="false" ht="11.25" hidden="false" customHeight="false" outlineLevel="0" collapsed="false">
      <c r="B1" s="191" t="s">
        <v>1918</v>
      </c>
      <c r="C1" s="58" t="n">
        <v>0</v>
      </c>
      <c r="F1" s="58" t="s">
        <v>1919</v>
      </c>
      <c r="I1" s="192" t="n">
        <v>2011</v>
      </c>
    </row>
    <row r="2" customFormat="false" ht="11.25" hidden="false" customHeight="false" outlineLevel="0" collapsed="false">
      <c r="B2" s="191" t="s">
        <v>1920</v>
      </c>
      <c r="F2" s="58" t="s">
        <v>1921</v>
      </c>
      <c r="I2" s="192" t="n">
        <v>2012</v>
      </c>
      <c r="K2" s="58" t="s">
        <v>1922</v>
      </c>
      <c r="M2" s="58" t="s">
        <v>1923</v>
      </c>
    </row>
    <row r="3" customFormat="false" ht="11.25" hidden="false" customHeight="false" outlineLevel="0" collapsed="false">
      <c r="B3" s="191" t="s">
        <v>1924</v>
      </c>
      <c r="F3" s="58" t="s">
        <v>38</v>
      </c>
      <c r="I3" s="192" t="n">
        <v>2013</v>
      </c>
      <c r="K3" s="58" t="s">
        <v>1925</v>
      </c>
      <c r="M3" s="58" t="s">
        <v>1926</v>
      </c>
    </row>
    <row r="4" customFormat="false" ht="11.25" hidden="false" customHeight="false" outlineLevel="0" collapsed="false">
      <c r="B4" s="191" t="s">
        <v>1927</v>
      </c>
      <c r="F4" s="58" t="s">
        <v>1928</v>
      </c>
      <c r="I4" s="192" t="n">
        <v>2014</v>
      </c>
    </row>
    <row r="5" customFormat="false" ht="11.25" hidden="false" customHeight="false" outlineLevel="0" collapsed="false">
      <c r="B5" s="191" t="s">
        <v>1929</v>
      </c>
      <c r="F5" s="58" t="s">
        <v>1930</v>
      </c>
      <c r="I5" s="192" t="n">
        <v>2015</v>
      </c>
    </row>
    <row r="6" customFormat="false" ht="11.25" hidden="false" customHeight="false" outlineLevel="0" collapsed="false">
      <c r="B6" s="191" t="s">
        <v>1931</v>
      </c>
      <c r="F6" s="58" t="s">
        <v>1932</v>
      </c>
      <c r="I6" s="192" t="n">
        <v>2016</v>
      </c>
    </row>
    <row r="7" customFormat="false" ht="11.25" hidden="false" customHeight="false" outlineLevel="0" collapsed="false">
      <c r="B7" s="191" t="s">
        <v>1933</v>
      </c>
      <c r="F7" s="58" t="s">
        <v>1934</v>
      </c>
      <c r="I7" s="192" t="n">
        <v>2017</v>
      </c>
    </row>
    <row r="8" customFormat="false" ht="11.25" hidden="false" customHeight="false" outlineLevel="0" collapsed="false">
      <c r="B8" s="191" t="s">
        <v>1935</v>
      </c>
      <c r="F8" s="58" t="s">
        <v>1936</v>
      </c>
      <c r="I8" s="192" t="n">
        <v>2018</v>
      </c>
    </row>
    <row r="9" customFormat="false" ht="11.25" hidden="false" customHeight="false" outlineLevel="0" collapsed="false">
      <c r="B9" s="191" t="s">
        <v>1937</v>
      </c>
      <c r="F9" s="58" t="s">
        <v>1938</v>
      </c>
      <c r="I9" s="192" t="n">
        <v>2019</v>
      </c>
    </row>
    <row r="10" customFormat="false" ht="11.25" hidden="false" customHeight="false" outlineLevel="0" collapsed="false">
      <c r="B10" s="191" t="s">
        <v>1939</v>
      </c>
      <c r="F10" s="58" t="s">
        <v>1940</v>
      </c>
      <c r="I10" s="192" t="n">
        <v>2020</v>
      </c>
    </row>
    <row r="11" customFormat="false" ht="11.25" hidden="false" customHeight="false" outlineLevel="0" collapsed="false">
      <c r="B11" s="191" t="s">
        <v>1941</v>
      </c>
      <c r="F11" s="58" t="s">
        <v>1942</v>
      </c>
      <c r="I11" s="192" t="n">
        <v>2021</v>
      </c>
    </row>
    <row r="12" customFormat="false" ht="11.25" hidden="false" customHeight="false" outlineLevel="0" collapsed="false">
      <c r="B12" s="191" t="s">
        <v>1943</v>
      </c>
      <c r="F12" s="58" t="s">
        <v>1944</v>
      </c>
      <c r="I12" s="192" t="n">
        <v>2022</v>
      </c>
    </row>
    <row r="13" customFormat="false" ht="11.25" hidden="false" customHeight="false" outlineLevel="0" collapsed="false">
      <c r="B13" s="191" t="s">
        <v>1945</v>
      </c>
      <c r="F13" s="58" t="s">
        <v>40</v>
      </c>
      <c r="I13" s="192" t="n">
        <v>2023</v>
      </c>
    </row>
    <row r="14" customFormat="false" ht="11.25" hidden="false" customHeight="false" outlineLevel="0" collapsed="false">
      <c r="B14" s="191" t="s">
        <v>1946</v>
      </c>
      <c r="I14" s="192" t="n">
        <v>2024</v>
      </c>
    </row>
    <row r="15" customFormat="false" ht="11.25" hidden="false" customHeight="false" outlineLevel="0" collapsed="false">
      <c r="B15" s="191" t="s">
        <v>1947</v>
      </c>
      <c r="I15" s="192" t="n">
        <v>2025</v>
      </c>
    </row>
    <row r="16" customFormat="false" ht="11.25" hidden="false" customHeight="false" outlineLevel="0" collapsed="false">
      <c r="B16" s="191" t="s">
        <v>1948</v>
      </c>
    </row>
    <row r="17" customFormat="false" ht="11.25" hidden="false" customHeight="false" outlineLevel="0" collapsed="false">
      <c r="B17" s="191" t="s">
        <v>1949</v>
      </c>
    </row>
    <row r="18" customFormat="false" ht="11.25" hidden="false" customHeight="false" outlineLevel="0" collapsed="false">
      <c r="B18" s="191" t="s">
        <v>1950</v>
      </c>
    </row>
    <row r="19" customFormat="false" ht="11.25" hidden="false" customHeight="false" outlineLevel="0" collapsed="false">
      <c r="B19" s="191" t="s">
        <v>1951</v>
      </c>
    </row>
    <row r="20" customFormat="false" ht="11.25" hidden="false" customHeight="false" outlineLevel="0" collapsed="false">
      <c r="B20" s="191" t="s">
        <v>1952</v>
      </c>
    </row>
    <row r="21" customFormat="false" ht="11.25" hidden="false" customHeight="false" outlineLevel="0" collapsed="false">
      <c r="B21" s="191" t="s">
        <v>1953</v>
      </c>
    </row>
    <row r="22" customFormat="false" ht="11.25" hidden="false" customHeight="false" outlineLevel="0" collapsed="false">
      <c r="B22" s="191" t="s">
        <v>1954</v>
      </c>
      <c r="G22" s="193" t="s">
        <v>1955</v>
      </c>
    </row>
    <row r="23" customFormat="false" ht="11.25" hidden="false" customHeight="false" outlineLevel="0" collapsed="false">
      <c r="B23" s="191" t="s">
        <v>1956</v>
      </c>
      <c r="G23" s="194" t="s">
        <v>1957</v>
      </c>
    </row>
    <row r="24" customFormat="false" ht="11.25" hidden="false" customHeight="false" outlineLevel="0" collapsed="false">
      <c r="B24" s="191" t="s">
        <v>33</v>
      </c>
      <c r="G24" s="194" t="s">
        <v>1958</v>
      </c>
    </row>
    <row r="25" customFormat="false" ht="11.25" hidden="false" customHeight="false" outlineLevel="0" collapsed="false">
      <c r="B25" s="191" t="s">
        <v>1959</v>
      </c>
      <c r="G25" s="194" t="s">
        <v>1960</v>
      </c>
    </row>
    <row r="26" customFormat="false" ht="11.25" hidden="false" customHeight="false" outlineLevel="0" collapsed="false">
      <c r="B26" s="191" t="s">
        <v>1961</v>
      </c>
      <c r="G26" s="194" t="s">
        <v>1962</v>
      </c>
    </row>
    <row r="27" customFormat="false" ht="11.25" hidden="false" customHeight="false" outlineLevel="0" collapsed="false">
      <c r="B27" s="191" t="s">
        <v>1963</v>
      </c>
      <c r="G27" s="194" t="s">
        <v>1964</v>
      </c>
    </row>
    <row r="28" customFormat="false" ht="12.75" hidden="false" customHeight="false" outlineLevel="0" collapsed="false">
      <c r="B28" s="191" t="s">
        <v>1965</v>
      </c>
      <c r="G28" s="195"/>
    </row>
    <row r="29" customFormat="false" ht="11.25" hidden="false" customHeight="false" outlineLevel="0" collapsed="false">
      <c r="B29" s="191" t="s">
        <v>1966</v>
      </c>
      <c r="G29" s="193" t="s">
        <v>1967</v>
      </c>
    </row>
    <row r="30" customFormat="false" ht="11.25" hidden="false" customHeight="false" outlineLevel="0" collapsed="false">
      <c r="B30" s="191" t="s">
        <v>1968</v>
      </c>
      <c r="G30" s="194" t="s">
        <v>1957</v>
      </c>
    </row>
    <row r="31" customFormat="false" ht="11.25" hidden="false" customHeight="false" outlineLevel="0" collapsed="false">
      <c r="B31" s="191" t="s">
        <v>1969</v>
      </c>
      <c r="G31" s="194" t="s">
        <v>1958</v>
      </c>
    </row>
    <row r="32" customFormat="false" ht="11.25" hidden="false" customHeight="false" outlineLevel="0" collapsed="false">
      <c r="B32" s="191" t="s">
        <v>1970</v>
      </c>
      <c r="G32" s="194" t="s">
        <v>1960</v>
      </c>
    </row>
    <row r="33" customFormat="false" ht="11.25" hidden="false" customHeight="false" outlineLevel="0" collapsed="false">
      <c r="B33" s="191" t="s">
        <v>1971</v>
      </c>
      <c r="G33" s="194" t="s">
        <v>1962</v>
      </c>
    </row>
    <row r="34" customFormat="false" ht="11.25" hidden="false" customHeight="false" outlineLevel="0" collapsed="false">
      <c r="B34" s="191" t="s">
        <v>1972</v>
      </c>
      <c r="G34" s="194" t="s">
        <v>1964</v>
      </c>
    </row>
    <row r="35" customFormat="false" ht="11.25" hidden="false" customHeight="false" outlineLevel="0" collapsed="false">
      <c r="B35" s="191" t="s">
        <v>1973</v>
      </c>
      <c r="G35" s="194" t="s">
        <v>1974</v>
      </c>
    </row>
    <row r="36" customFormat="false" ht="11.25" hidden="false" customHeight="false" outlineLevel="0" collapsed="false">
      <c r="B36" s="191" t="s">
        <v>1975</v>
      </c>
      <c r="G36" s="194" t="s">
        <v>1976</v>
      </c>
    </row>
    <row r="37" customFormat="false" ht="11.25" hidden="false" customHeight="false" outlineLevel="0" collapsed="false">
      <c r="B37" s="191" t="s">
        <v>1977</v>
      </c>
      <c r="G37" s="194" t="s">
        <v>1978</v>
      </c>
    </row>
    <row r="38" customFormat="false" ht="11.25" hidden="false" customHeight="false" outlineLevel="0" collapsed="false">
      <c r="B38" s="191" t="s">
        <v>1979</v>
      </c>
      <c r="G38" s="194" t="s">
        <v>1980</v>
      </c>
    </row>
    <row r="39" customFormat="false" ht="11.25" hidden="false" customHeight="false" outlineLevel="0" collapsed="false">
      <c r="B39" s="191" t="s">
        <v>1981</v>
      </c>
    </row>
    <row r="40" customFormat="false" ht="11.25" hidden="false" customHeight="false" outlineLevel="0" collapsed="false">
      <c r="B40" s="191" t="s">
        <v>1982</v>
      </c>
    </row>
    <row r="41" customFormat="false" ht="11.25" hidden="false" customHeight="false" outlineLevel="0" collapsed="false">
      <c r="B41" s="191" t="s">
        <v>1983</v>
      </c>
    </row>
    <row r="42" customFormat="false" ht="11.25" hidden="false" customHeight="false" outlineLevel="0" collapsed="false">
      <c r="B42" s="191" t="s">
        <v>1984</v>
      </c>
    </row>
    <row r="43" customFormat="false" ht="11.25" hidden="false" customHeight="false" outlineLevel="0" collapsed="false">
      <c r="B43" s="191" t="s">
        <v>1985</v>
      </c>
    </row>
    <row r="44" customFormat="false" ht="11.25" hidden="false" customHeight="false" outlineLevel="0" collapsed="false">
      <c r="B44" s="191" t="s">
        <v>1986</v>
      </c>
    </row>
    <row r="45" customFormat="false" ht="11.25" hidden="false" customHeight="false" outlineLevel="0" collapsed="false">
      <c r="B45" s="191" t="s">
        <v>1987</v>
      </c>
    </row>
    <row r="46" customFormat="false" ht="11.25" hidden="false" customHeight="false" outlineLevel="0" collapsed="false">
      <c r="B46" s="191" t="s">
        <v>1988</v>
      </c>
    </row>
    <row r="47" customFormat="false" ht="11.25" hidden="false" customHeight="false" outlineLevel="0" collapsed="false">
      <c r="B47" s="191" t="s">
        <v>1989</v>
      </c>
    </row>
    <row r="48" customFormat="false" ht="11.25" hidden="false" customHeight="false" outlineLevel="0" collapsed="false">
      <c r="B48" s="191" t="s">
        <v>1990</v>
      </c>
    </row>
    <row r="49" customFormat="false" ht="11.25" hidden="false" customHeight="false" outlineLevel="0" collapsed="false">
      <c r="B49" s="191" t="s">
        <v>1991</v>
      </c>
    </row>
    <row r="50" customFormat="false" ht="11.25" hidden="false" customHeight="false" outlineLevel="0" collapsed="false">
      <c r="B50" s="191" t="s">
        <v>1992</v>
      </c>
    </row>
    <row r="51" customFormat="false" ht="11.25" hidden="false" customHeight="false" outlineLevel="0" collapsed="false">
      <c r="B51" s="191" t="s">
        <v>1993</v>
      </c>
    </row>
    <row r="52" customFormat="false" ht="11.25" hidden="false" customHeight="false" outlineLevel="0" collapsed="false">
      <c r="B52" s="191" t="s">
        <v>1994</v>
      </c>
    </row>
    <row r="53" customFormat="false" ht="11.25" hidden="false" customHeight="false" outlineLevel="0" collapsed="false">
      <c r="B53" s="191" t="s">
        <v>1995</v>
      </c>
    </row>
    <row r="54" customFormat="false" ht="11.25" hidden="false" customHeight="false" outlineLevel="0" collapsed="false">
      <c r="B54" s="191" t="s">
        <v>1996</v>
      </c>
    </row>
    <row r="55" customFormat="false" ht="11.25" hidden="false" customHeight="false" outlineLevel="0" collapsed="false">
      <c r="B55" s="191" t="s">
        <v>1997</v>
      </c>
    </row>
    <row r="56" customFormat="false" ht="11.25" hidden="false" customHeight="false" outlineLevel="0" collapsed="false">
      <c r="B56" s="191" t="s">
        <v>1998</v>
      </c>
    </row>
    <row r="57" customFormat="false" ht="11.25" hidden="false" customHeight="false" outlineLevel="0" collapsed="false">
      <c r="B57" s="191" t="s">
        <v>1999</v>
      </c>
    </row>
    <row r="58" customFormat="false" ht="22.5" hidden="false" customHeight="false" outlineLevel="0" collapsed="false">
      <c r="B58" s="191" t="s">
        <v>2000</v>
      </c>
    </row>
    <row r="59" customFormat="false" ht="11.25" hidden="false" customHeight="false" outlineLevel="0" collapsed="false">
      <c r="B59" s="191" t="s">
        <v>2001</v>
      </c>
    </row>
    <row r="60" customFormat="false" ht="11.25" hidden="false" customHeight="false" outlineLevel="0" collapsed="false">
      <c r="B60" s="191" t="s">
        <v>2002</v>
      </c>
    </row>
    <row r="61" customFormat="false" ht="11.25" hidden="false" customHeight="false" outlineLevel="0" collapsed="false">
      <c r="B61" s="191" t="s">
        <v>2003</v>
      </c>
    </row>
    <row r="62" customFormat="false" ht="11.25" hidden="false" customHeight="false" outlineLevel="0" collapsed="false">
      <c r="B62" s="191" t="s">
        <v>2004</v>
      </c>
    </row>
    <row r="63" customFormat="false" ht="11.25" hidden="false" customHeight="false" outlineLevel="0" collapsed="false">
      <c r="B63" s="191" t="s">
        <v>2005</v>
      </c>
    </row>
    <row r="64" customFormat="false" ht="11.25" hidden="false" customHeight="false" outlineLevel="0" collapsed="false">
      <c r="B64" s="191" t="s">
        <v>2006</v>
      </c>
    </row>
    <row r="65" customFormat="false" ht="11.25" hidden="false" customHeight="false" outlineLevel="0" collapsed="false">
      <c r="B65" s="191" t="s">
        <v>2007</v>
      </c>
    </row>
    <row r="66" customFormat="false" ht="11.25" hidden="false" customHeight="false" outlineLevel="0" collapsed="false">
      <c r="B66" s="191" t="s">
        <v>2008</v>
      </c>
    </row>
    <row r="67" customFormat="false" ht="11.25" hidden="false" customHeight="false" outlineLevel="0" collapsed="false">
      <c r="B67" s="191" t="s">
        <v>2009</v>
      </c>
    </row>
    <row r="68" customFormat="false" ht="11.25" hidden="false" customHeight="false" outlineLevel="0" collapsed="false">
      <c r="B68" s="191" t="s">
        <v>2010</v>
      </c>
    </row>
    <row r="69" customFormat="false" ht="11.25" hidden="false" customHeight="false" outlineLevel="0" collapsed="false">
      <c r="B69" s="191" t="s">
        <v>2011</v>
      </c>
    </row>
    <row r="70" customFormat="false" ht="11.25" hidden="false" customHeight="false" outlineLevel="0" collapsed="false">
      <c r="B70" s="191" t="s">
        <v>2012</v>
      </c>
    </row>
    <row r="71" customFormat="false" ht="11.25" hidden="false" customHeight="false" outlineLevel="0" collapsed="false">
      <c r="B71" s="191" t="s">
        <v>2013</v>
      </c>
    </row>
    <row r="72" customFormat="false" ht="11.25" hidden="false" customHeight="false" outlineLevel="0" collapsed="false">
      <c r="B72" s="191" t="s">
        <v>2014</v>
      </c>
    </row>
    <row r="73" customFormat="false" ht="11.25" hidden="false" customHeight="false" outlineLevel="0" collapsed="false">
      <c r="B73" s="191" t="s">
        <v>2015</v>
      </c>
    </row>
    <row r="74" customFormat="false" ht="11.25" hidden="false" customHeight="false" outlineLevel="0" collapsed="false">
      <c r="B74" s="191" t="s">
        <v>2016</v>
      </c>
    </row>
    <row r="75" customFormat="false" ht="11.25" hidden="false" customHeight="false" outlineLevel="0" collapsed="false">
      <c r="B75" s="191" t="s">
        <v>2017</v>
      </c>
    </row>
    <row r="76" customFormat="false" ht="11.25" hidden="false" customHeight="false" outlineLevel="0" collapsed="false">
      <c r="B76" s="191" t="s">
        <v>2018</v>
      </c>
    </row>
    <row r="77" customFormat="false" ht="11.25" hidden="false" customHeight="false" outlineLevel="0" collapsed="false">
      <c r="B77" s="191" t="s">
        <v>2019</v>
      </c>
    </row>
    <row r="78" customFormat="false" ht="22.5" hidden="false" customHeight="false" outlineLevel="0" collapsed="false">
      <c r="B78" s="191" t="s">
        <v>2020</v>
      </c>
    </row>
    <row r="79" customFormat="false" ht="11.25" hidden="false" customHeight="false" outlineLevel="0" collapsed="false">
      <c r="B79" s="191" t="s">
        <v>2021</v>
      </c>
    </row>
    <row r="80" customFormat="false" ht="11.25" hidden="false" customHeight="false" outlineLevel="0" collapsed="false">
      <c r="B80" s="191" t="s">
        <v>2022</v>
      </c>
    </row>
    <row r="81" customFormat="false" ht="11.25" hidden="false" customHeight="false" outlineLevel="0" collapsed="false">
      <c r="B81" s="191" t="s">
        <v>2023</v>
      </c>
    </row>
    <row r="82" customFormat="false" ht="11.25" hidden="false" customHeight="false" outlineLevel="0" collapsed="false">
      <c r="B82" s="191" t="s">
        <v>2024</v>
      </c>
    </row>
    <row r="83" customFormat="false" ht="11.25" hidden="false" customHeight="false" outlineLevel="0" collapsed="false">
      <c r="B83" s="191" t="s">
        <v>2025</v>
      </c>
    </row>
    <row r="84" customFormat="false" ht="11.25" hidden="false" customHeight="false" outlineLevel="0" collapsed="false">
      <c r="B84" s="191" t="s">
        <v>20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false" hidden="false" outlineLevel="0" max="257" min="2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4" width="9.13"/>
  </cols>
  <sheetData>
    <row r="2" customFormat="false" ht="12.75" hidden="false" customHeight="false" outlineLevel="0" collapsed="false">
      <c r="F2" s="55" t="n">
        <v>24</v>
      </c>
    </row>
    <row r="3" customFormat="false" ht="16.5" hidden="false" customHeight="true" outlineLevel="0" collapsed="false">
      <c r="D3" s="56" t="s">
        <v>32</v>
      </c>
      <c r="E3" s="56"/>
      <c r="F3" s="57" t="s">
        <v>33</v>
      </c>
      <c r="G3" s="57"/>
      <c r="H3" s="57"/>
      <c r="I3" s="57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48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2.75" zeroHeight="false" outlineLevelRow="0" outlineLevelCol="0"/>
  <cols>
    <col collapsed="false" customWidth="true" hidden="true" outlineLevel="0" max="1" min="1" style="59" width="44.84"/>
    <col collapsed="false" customWidth="true" hidden="true" outlineLevel="0" max="2" min="2" style="60" width="28.27"/>
    <col collapsed="false" customWidth="true" hidden="false" outlineLevel="0" max="3" min="3" style="61" width="6.27"/>
    <col collapsed="false" customWidth="true" hidden="false" outlineLevel="0" max="4" min="4" style="62" width="5.56"/>
    <col collapsed="false" customWidth="true" hidden="false" outlineLevel="0" max="5" min="5" style="62" width="33.12"/>
    <col collapsed="false" customWidth="true" hidden="false" outlineLevel="0" max="6" min="6" style="62" width="54.7"/>
    <col collapsed="false" customWidth="true" hidden="false" outlineLevel="0" max="7" min="7" style="63" width="10.84"/>
    <col collapsed="false" customWidth="true" hidden="false" outlineLevel="0" max="8" min="8" style="64" width="20.56"/>
    <col collapsed="false" customWidth="false" hidden="false" outlineLevel="0" max="257" min="9" style="62" width="9.13"/>
  </cols>
  <sheetData>
    <row r="1" s="66" customFormat="true" ht="13.5" hidden="true" customHeight="true" outlineLevel="0" collapsed="false">
      <c r="A1" s="65"/>
      <c r="B1" s="60"/>
      <c r="G1" s="67"/>
      <c r="H1" s="59"/>
    </row>
    <row r="2" s="66" customFormat="true" ht="13.5" hidden="true" customHeight="true" outlineLevel="0" collapsed="false">
      <c r="A2" s="65"/>
      <c r="B2" s="60"/>
      <c r="G2" s="67"/>
      <c r="H2" s="59"/>
    </row>
    <row r="3" customFormat="false" ht="14.25" hidden="false" customHeight="true" outlineLevel="0" collapsed="false"/>
    <row r="4" customFormat="false" ht="18" hidden="false" customHeight="true" outlineLevel="0" collapsed="false">
      <c r="D4" s="68"/>
      <c r="E4" s="69"/>
      <c r="F4" s="70"/>
      <c r="G4" s="71" t="e">
        <f aca="false">version</f>
        <v>#VALUE!</v>
      </c>
      <c r="H4" s="72"/>
    </row>
    <row r="5" customFormat="false" ht="25.5" hidden="false" customHeight="true" outlineLevel="0" collapsed="false">
      <c r="D5" s="73" t="s">
        <v>34</v>
      </c>
      <c r="E5" s="73"/>
      <c r="F5" s="73"/>
      <c r="G5" s="73"/>
      <c r="H5" s="74"/>
    </row>
    <row r="6" customFormat="false" ht="12.75" hidden="false" customHeight="false" outlineLevel="0" collapsed="false">
      <c r="D6" s="70"/>
      <c r="E6" s="70"/>
      <c r="F6" s="70"/>
      <c r="G6" s="75"/>
      <c r="H6" s="74"/>
    </row>
    <row r="7" customFormat="false" ht="71.25" hidden="false" customHeight="true" outlineLevel="0" collapsed="false">
      <c r="D7" s="76"/>
      <c r="E7" s="77"/>
      <c r="F7" s="78" t="s">
        <v>35</v>
      </c>
      <c r="G7" s="78"/>
      <c r="H7" s="74"/>
    </row>
    <row r="8" customFormat="false" ht="21" hidden="false" customHeight="true" outlineLevel="0" collapsed="false">
      <c r="D8" s="79"/>
      <c r="E8" s="80" t="s">
        <v>36</v>
      </c>
      <c r="F8" s="81" t="s">
        <v>33</v>
      </c>
      <c r="G8" s="82"/>
      <c r="H8" s="74"/>
      <c r="I8" s="74"/>
    </row>
    <row r="9" customFormat="false" ht="12" hidden="false" customHeight="true" outlineLevel="0" collapsed="false">
      <c r="A9" s="83"/>
      <c r="D9" s="84"/>
      <c r="E9" s="85"/>
      <c r="F9" s="86"/>
      <c r="G9" s="87"/>
      <c r="H9" s="88"/>
      <c r="I9" s="88"/>
    </row>
    <row r="10" customFormat="false" ht="21" hidden="false" customHeight="true" outlineLevel="0" collapsed="false">
      <c r="D10" s="84"/>
      <c r="E10" s="80" t="s">
        <v>37</v>
      </c>
      <c r="F10" s="89" t="s">
        <v>38</v>
      </c>
      <c r="G10" s="90" t="s">
        <v>39</v>
      </c>
      <c r="H10" s="88"/>
      <c r="I10" s="91"/>
    </row>
    <row r="11" customFormat="false" ht="21" hidden="false" customHeight="true" outlineLevel="0" collapsed="false">
      <c r="D11" s="84"/>
      <c r="E11" s="80"/>
      <c r="F11" s="92" t="n">
        <v>2011</v>
      </c>
      <c r="G11" s="90" t="s">
        <v>40</v>
      </c>
      <c r="H11" s="88"/>
      <c r="I11" s="91"/>
    </row>
    <row r="12" customFormat="false" ht="32.25" hidden="false" customHeight="true" outlineLevel="0" collapsed="false">
      <c r="D12" s="84"/>
      <c r="E12" s="93"/>
      <c r="F12" s="94" t="s">
        <v>41</v>
      </c>
      <c r="G12" s="95"/>
      <c r="H12" s="96"/>
    </row>
    <row r="13" customFormat="false" ht="21" hidden="false" customHeight="true" outlineLevel="0" collapsed="false">
      <c r="C13" s="97"/>
      <c r="D13" s="84"/>
      <c r="E13" s="98" t="s">
        <v>42</v>
      </c>
      <c r="F13" s="99" t="s">
        <v>43</v>
      </c>
      <c r="G13" s="95"/>
      <c r="H13" s="96"/>
    </row>
    <row r="14" customFormat="false" ht="12.75" hidden="false" customHeight="false" outlineLevel="0" collapsed="false">
      <c r="C14" s="97"/>
      <c r="D14" s="84"/>
      <c r="E14" s="100"/>
      <c r="F14" s="101"/>
      <c r="G14" s="95"/>
      <c r="H14" s="96"/>
    </row>
    <row r="15" customFormat="false" ht="21" hidden="false" customHeight="true" outlineLevel="0" collapsed="false">
      <c r="D15" s="84"/>
      <c r="E15" s="102" t="s">
        <v>44</v>
      </c>
      <c r="F15" s="103" t="s">
        <v>45</v>
      </c>
      <c r="G15" s="87"/>
      <c r="H15" s="96"/>
    </row>
    <row r="16" customFormat="false" ht="21" hidden="false" customHeight="true" outlineLevel="0" collapsed="false">
      <c r="D16" s="84"/>
      <c r="E16" s="102" t="s">
        <v>46</v>
      </c>
      <c r="F16" s="103" t="s">
        <v>47</v>
      </c>
      <c r="G16" s="87"/>
      <c r="H16" s="96"/>
    </row>
    <row r="17" customFormat="false" ht="21" hidden="false" customHeight="true" outlineLevel="0" collapsed="false">
      <c r="D17" s="84"/>
      <c r="E17" s="104" t="s">
        <v>48</v>
      </c>
      <c r="F17" s="105" t="s">
        <v>49</v>
      </c>
      <c r="G17" s="87"/>
      <c r="H17" s="96"/>
    </row>
    <row r="18" customFormat="false" ht="32.1" hidden="false" customHeight="true" outlineLevel="0" collapsed="false">
      <c r="D18" s="84"/>
      <c r="E18" s="100"/>
      <c r="F18" s="106" t="s">
        <v>50</v>
      </c>
      <c r="G18" s="87"/>
      <c r="H18" s="96"/>
    </row>
    <row r="19" customFormat="false" ht="21" hidden="false" customHeight="true" outlineLevel="0" collapsed="false">
      <c r="D19" s="84"/>
      <c r="E19" s="98" t="s">
        <v>51</v>
      </c>
      <c r="F19" s="107" t="s">
        <v>52</v>
      </c>
      <c r="G19" s="87"/>
      <c r="H19" s="96"/>
    </row>
    <row r="20" customFormat="false" ht="3" hidden="false" customHeight="true" outlineLevel="0" collapsed="false">
      <c r="D20" s="84"/>
      <c r="E20" s="100"/>
      <c r="F20" s="108"/>
      <c r="G20" s="87"/>
      <c r="H20" s="96"/>
    </row>
    <row r="21" customFormat="false" ht="21" hidden="false" customHeight="true" outlineLevel="0" collapsed="false">
      <c r="D21" s="84"/>
      <c r="E21" s="98" t="s">
        <v>53</v>
      </c>
      <c r="F21" s="107" t="s">
        <v>52</v>
      </c>
      <c r="G21" s="87"/>
      <c r="H21" s="96"/>
    </row>
    <row r="22" customFormat="false" ht="3" hidden="false" customHeight="true" outlineLevel="0" collapsed="false">
      <c r="D22" s="84"/>
      <c r="E22" s="100"/>
      <c r="F22" s="108"/>
      <c r="G22" s="87"/>
      <c r="H22" s="96"/>
    </row>
    <row r="23" customFormat="false" ht="21" hidden="false" customHeight="true" outlineLevel="0" collapsed="false">
      <c r="D23" s="84"/>
      <c r="E23" s="98" t="s">
        <v>54</v>
      </c>
      <c r="F23" s="99" t="n">
        <v>33701000</v>
      </c>
      <c r="G23" s="87"/>
      <c r="H23" s="96"/>
    </row>
    <row r="24" customFormat="false" ht="10.5" hidden="false" customHeight="true" outlineLevel="0" collapsed="false">
      <c r="D24" s="84"/>
      <c r="E24" s="100"/>
      <c r="F24" s="108"/>
      <c r="G24" s="87"/>
      <c r="H24" s="96"/>
    </row>
    <row r="25" customFormat="false" ht="18" hidden="false" customHeight="true" outlineLevel="0" collapsed="false">
      <c r="D25" s="84"/>
      <c r="E25" s="109" t="s">
        <v>55</v>
      </c>
      <c r="F25" s="109"/>
      <c r="G25" s="87"/>
      <c r="H25" s="96"/>
    </row>
    <row r="26" customFormat="false" ht="21" hidden="false" customHeight="true" outlineLevel="0" collapsed="false">
      <c r="A26" s="110" t="s">
        <v>56</v>
      </c>
      <c r="B26" s="60" t="s">
        <v>57</v>
      </c>
      <c r="D26" s="79"/>
      <c r="E26" s="111" t="s">
        <v>58</v>
      </c>
      <c r="F26" s="112" t="s">
        <v>59</v>
      </c>
      <c r="G26" s="87"/>
      <c r="H26" s="74"/>
    </row>
    <row r="27" customFormat="false" ht="21" hidden="false" customHeight="true" outlineLevel="0" collapsed="false">
      <c r="A27" s="110" t="s">
        <v>60</v>
      </c>
      <c r="B27" s="60" t="s">
        <v>61</v>
      </c>
      <c r="D27" s="79"/>
      <c r="E27" s="113" t="s">
        <v>62</v>
      </c>
      <c r="F27" s="112" t="s">
        <v>59</v>
      </c>
      <c r="G27" s="87"/>
      <c r="H27" s="74"/>
    </row>
    <row r="28" customFormat="false" ht="12.75" hidden="false" customHeight="false" outlineLevel="0" collapsed="false">
      <c r="D28" s="84"/>
      <c r="E28" s="93"/>
      <c r="F28" s="70"/>
      <c r="G28" s="87"/>
      <c r="H28" s="96"/>
    </row>
    <row r="29" customFormat="false" ht="18" hidden="false" customHeight="true" outlineLevel="0" collapsed="false">
      <c r="A29" s="110"/>
      <c r="D29" s="79"/>
      <c r="E29" s="109" t="s">
        <v>63</v>
      </c>
      <c r="F29" s="109"/>
      <c r="G29" s="87"/>
      <c r="H29" s="74"/>
    </row>
    <row r="30" customFormat="false" ht="21" hidden="false" customHeight="true" outlineLevel="0" collapsed="false">
      <c r="A30" s="110" t="s">
        <v>64</v>
      </c>
      <c r="B30" s="60" t="s">
        <v>65</v>
      </c>
      <c r="D30" s="79"/>
      <c r="E30" s="111" t="s">
        <v>66</v>
      </c>
      <c r="F30" s="112" t="s">
        <v>67</v>
      </c>
      <c r="G30" s="87"/>
      <c r="H30" s="74"/>
    </row>
    <row r="31" customFormat="false" ht="21" hidden="false" customHeight="true" outlineLevel="0" collapsed="false">
      <c r="A31" s="110" t="s">
        <v>68</v>
      </c>
      <c r="B31" s="60" t="s">
        <v>69</v>
      </c>
      <c r="D31" s="79"/>
      <c r="E31" s="113" t="s">
        <v>70</v>
      </c>
      <c r="F31" s="114" t="s">
        <v>71</v>
      </c>
      <c r="G31" s="87"/>
      <c r="H31" s="74"/>
    </row>
    <row r="32" customFormat="false" ht="12.75" hidden="false" customHeight="false" outlineLevel="0" collapsed="false">
      <c r="D32" s="84"/>
      <c r="E32" s="93"/>
      <c r="F32" s="70"/>
      <c r="G32" s="87"/>
      <c r="H32" s="96"/>
    </row>
    <row r="33" customFormat="false" ht="18" hidden="false" customHeight="true" outlineLevel="0" collapsed="false">
      <c r="A33" s="110"/>
      <c r="D33" s="79"/>
      <c r="E33" s="109" t="s">
        <v>72</v>
      </c>
      <c r="F33" s="109"/>
      <c r="G33" s="87"/>
      <c r="H33" s="74"/>
    </row>
    <row r="34" customFormat="false" ht="21" hidden="false" customHeight="true" outlineLevel="0" collapsed="false">
      <c r="A34" s="110" t="s">
        <v>73</v>
      </c>
      <c r="B34" s="60" t="s">
        <v>74</v>
      </c>
      <c r="D34" s="79"/>
      <c r="E34" s="111" t="s">
        <v>66</v>
      </c>
      <c r="F34" s="112" t="s">
        <v>75</v>
      </c>
      <c r="G34" s="87"/>
      <c r="H34" s="74"/>
    </row>
    <row r="35" customFormat="false" ht="21" hidden="false" customHeight="true" outlineLevel="0" collapsed="false">
      <c r="A35" s="110" t="s">
        <v>76</v>
      </c>
      <c r="B35" s="60" t="s">
        <v>77</v>
      </c>
      <c r="D35" s="79"/>
      <c r="E35" s="113" t="s">
        <v>70</v>
      </c>
      <c r="F35" s="114" t="s">
        <v>78</v>
      </c>
      <c r="G35" s="87"/>
      <c r="H35" s="74"/>
    </row>
    <row r="36" customFormat="false" ht="12.75" hidden="false" customHeight="false" outlineLevel="0" collapsed="false">
      <c r="D36" s="84"/>
      <c r="E36" s="93"/>
      <c r="F36" s="70"/>
      <c r="G36" s="87"/>
      <c r="H36" s="96"/>
    </row>
    <row r="37" customFormat="false" ht="18" hidden="false" customHeight="true" outlineLevel="0" collapsed="false">
      <c r="A37" s="110"/>
      <c r="D37" s="79"/>
      <c r="E37" s="109" t="s">
        <v>79</v>
      </c>
      <c r="F37" s="109"/>
      <c r="G37" s="87"/>
      <c r="H37" s="74"/>
    </row>
    <row r="38" customFormat="false" ht="21" hidden="false" customHeight="true" outlineLevel="0" collapsed="false">
      <c r="A38" s="110" t="s">
        <v>80</v>
      </c>
      <c r="B38" s="115" t="s">
        <v>81</v>
      </c>
      <c r="D38" s="116"/>
      <c r="E38" s="117" t="s">
        <v>66</v>
      </c>
      <c r="F38" s="118" t="s">
        <v>82</v>
      </c>
      <c r="G38" s="87"/>
      <c r="H38" s="119"/>
    </row>
    <row r="39" customFormat="false" ht="21" hidden="false" customHeight="true" outlineLevel="0" collapsed="false">
      <c r="A39" s="110" t="s">
        <v>83</v>
      </c>
      <c r="B39" s="115" t="s">
        <v>84</v>
      </c>
      <c r="D39" s="116"/>
      <c r="E39" s="117" t="s">
        <v>85</v>
      </c>
      <c r="F39" s="118" t="s">
        <v>86</v>
      </c>
      <c r="G39" s="87"/>
      <c r="H39" s="119"/>
    </row>
    <row r="40" customFormat="false" ht="21" hidden="false" customHeight="true" outlineLevel="0" collapsed="false">
      <c r="A40" s="110" t="s">
        <v>87</v>
      </c>
      <c r="B40" s="115" t="s">
        <v>88</v>
      </c>
      <c r="D40" s="116"/>
      <c r="E40" s="117" t="s">
        <v>70</v>
      </c>
      <c r="F40" s="118" t="s">
        <v>89</v>
      </c>
      <c r="G40" s="87"/>
      <c r="H40" s="119"/>
    </row>
    <row r="41" customFormat="false" ht="21" hidden="false" customHeight="true" outlineLevel="0" collapsed="false">
      <c r="A41" s="110" t="s">
        <v>90</v>
      </c>
      <c r="B41" s="115" t="s">
        <v>91</v>
      </c>
      <c r="D41" s="116"/>
      <c r="E41" s="120" t="s">
        <v>20</v>
      </c>
      <c r="F41" s="121" t="s">
        <v>92</v>
      </c>
      <c r="G41" s="87"/>
      <c r="H41" s="119"/>
    </row>
    <row r="42" customFormat="false" ht="13.5" hidden="false" customHeight="false" outlineLevel="0" collapsed="false">
      <c r="D42" s="122"/>
      <c r="E42" s="123"/>
      <c r="F42" s="123"/>
      <c r="G42" s="124"/>
      <c r="H42" s="74"/>
    </row>
    <row r="48" customFormat="false" ht="12.75" hidden="false" customHeight="false" outlineLevel="0" collapsed="false">
      <c r="G48" s="125"/>
    </row>
  </sheetData>
  <sheetProtection sheet="true" password="fa9c" objects="true" scenarios="true" formatColumns="false" formatRows="false"/>
  <mergeCells count="7">
    <mergeCell ref="D5:G5"/>
    <mergeCell ref="F7:G7"/>
    <mergeCell ref="E10:E11"/>
    <mergeCell ref="E25:F25"/>
    <mergeCell ref="E29:F29"/>
    <mergeCell ref="E33:F33"/>
    <mergeCell ref="E37:F37"/>
  </mergeCells>
  <dataValidations count="7">
    <dataValidation allowBlank="true" errorStyle="stop" operator="equal" showDropDown="false" showErrorMessage="true" showInputMessage="false" sqref="F20 F22:F24" type="textLength">
      <formula1>9</formula1>
      <formula2>0</formula2>
    </dataValidation>
    <dataValidation allowBlank="true" error="Пожалуйста, выберите МО из списка!" errorStyle="stop" errorTitle="Ошибка!" operator="equal" showDropDown="false" showErrorMessage="true" showInputMessage="false" sqref="F19" type="list">
      <formula1>MR_LIST</formula1>
      <formula2>0</formula2>
    </dataValidation>
    <dataValidation allowBlank="true" errorStyle="stop" operator="equal" showDropDown="false" showErrorMessage="true" showInputMessage="false" sqref="F18" type="none">
      <formula1>0</formula1>
      <formula2>0</formula2>
    </dataValidation>
    <dataValidation allowBlank="true" errorStyle="stop" operator="equal" prompt="9 символов" showDropDown="false" showErrorMessage="true" showInputMessage="true" sqref="F16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5" type="textLength">
      <formula1>10</formula1>
      <formula2>12</formula2>
    </dataValidation>
    <dataValidation allowBlank="true" errorStyle="stop" operator="between" showDropDown="false" showErrorMessage="true" showInputMessage="false" sqref="F10" type="list">
      <formula1>month_list</formula1>
      <formula2>0</formula2>
    </dataValidation>
    <dataValidation allowBlank="true" errorStyle="stop" operator="between" showDropDown="false" showErrorMessage="true" showInputMessage="false" sqref="F11" type="list">
      <formula1>year_lis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M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126" width="9.13"/>
    <col collapsed="false" customWidth="true" hidden="false" outlineLevel="0" max="2" min="2" style="126" width="144.84"/>
    <col collapsed="false" customWidth="false" hidden="false" outlineLevel="0" max="257" min="3" style="126" width="9.13"/>
  </cols>
  <sheetData>
    <row r="2" customFormat="false" ht="18.75" hidden="false" customHeight="true" outlineLevel="0" collapsed="false">
      <c r="B2" s="127"/>
    </row>
    <row r="3" customFormat="false" ht="18.75" hidden="false" customHeight="true" outlineLevel="0" collapsed="false">
      <c r="B3" s="128" t="s">
        <v>93</v>
      </c>
      <c r="C3" s="129"/>
      <c r="D3" s="130"/>
      <c r="E3" s="130"/>
      <c r="F3" s="130"/>
      <c r="G3" s="130"/>
      <c r="H3" s="130"/>
      <c r="I3" s="130"/>
      <c r="J3" s="130"/>
      <c r="K3" s="130"/>
      <c r="L3" s="130"/>
      <c r="M3" s="130"/>
    </row>
    <row r="5" customFormat="false" ht="11.25" hidden="false" customHeight="false" outlineLevel="0" collapsed="false">
      <c r="B5" s="131" t="s">
        <v>94</v>
      </c>
    </row>
    <row r="6" customFormat="false" ht="45" hidden="false" customHeight="false" outlineLevel="0" collapsed="false">
      <c r="B6" s="132" t="s">
        <v>95</v>
      </c>
    </row>
    <row r="7" customFormat="false" ht="22.5" hidden="false" customHeight="false" outlineLevel="0" collapsed="false">
      <c r="B7" s="131" t="s">
        <v>96</v>
      </c>
    </row>
    <row r="8" customFormat="false" ht="22.5" hidden="false" customHeight="false" outlineLevel="0" collapsed="false">
      <c r="B8" s="131" t="s">
        <v>97</v>
      </c>
    </row>
    <row r="9" customFormat="false" ht="11.25" hidden="false" customHeight="false" outlineLevel="0" collapsed="false">
      <c r="B9" s="131" t="s">
        <v>98</v>
      </c>
    </row>
    <row r="10" customFormat="false" ht="22.5" hidden="false" customHeight="false" outlineLevel="0" collapsed="false">
      <c r="B10" s="131" t="s">
        <v>99</v>
      </c>
    </row>
    <row r="11" customFormat="false" ht="22.5" hidden="false" customHeight="false" outlineLevel="0" collapsed="false">
      <c r="B11" s="131" t="s">
        <v>100</v>
      </c>
    </row>
    <row r="12" customFormat="false" ht="22.5" hidden="false" customHeight="false" outlineLevel="0" collapsed="false">
      <c r="B12" s="131" t="s">
        <v>101</v>
      </c>
    </row>
    <row r="13" customFormat="false" ht="11.25" hidden="false" customHeight="false" outlineLevel="0" collapsed="false">
      <c r="B13" s="131" t="s">
        <v>102</v>
      </c>
    </row>
    <row r="14" customFormat="false" ht="11.25" hidden="false" customHeight="false" outlineLevel="0" collapsed="false">
      <c r="B14" s="131" t="s">
        <v>103</v>
      </c>
    </row>
    <row r="15" customFormat="false" ht="11.25" hidden="false" customHeight="false" outlineLevel="0" collapsed="false">
      <c r="B15" s="131" t="s">
        <v>104</v>
      </c>
    </row>
    <row r="16" customFormat="false" ht="11.25" hidden="false" customHeight="false" outlineLevel="0" collapsed="false">
      <c r="B16" s="131" t="s">
        <v>105</v>
      </c>
    </row>
    <row r="17" customFormat="false" ht="23.25" hidden="false" customHeight="true" outlineLevel="0" collapsed="false">
      <c r="B17" s="133" t="s">
        <v>106</v>
      </c>
    </row>
    <row r="18" customFormat="false" ht="22.5" hidden="false" customHeight="true" outlineLevel="0" collapsed="false">
      <c r="B18" s="134" t="s">
        <v>107</v>
      </c>
    </row>
    <row r="19" customFormat="false" ht="11.25" hidden="false" customHeight="false" outlineLevel="0" collapsed="false">
      <c r="B19" s="131"/>
    </row>
    <row r="20" customFormat="false" ht="22.5" hidden="false" customHeight="false" outlineLevel="0" collapsed="false">
      <c r="B20" s="131" t="s">
        <v>108</v>
      </c>
    </row>
    <row r="21" customFormat="false" ht="22.5" hidden="false" customHeight="false" outlineLevel="0" collapsed="false">
      <c r="B21" s="131" t="s">
        <v>109</v>
      </c>
    </row>
    <row r="22" customFormat="false" ht="45" hidden="false" customHeight="false" outlineLevel="0" collapsed="false">
      <c r="B22" s="131" t="s">
        <v>110</v>
      </c>
    </row>
    <row r="23" customFormat="false" ht="33.75" hidden="false" customHeight="false" outlineLevel="0" collapsed="false">
      <c r="B23" s="131" t="s">
        <v>111</v>
      </c>
    </row>
    <row r="24" customFormat="false" ht="11.25" hidden="false" customHeight="false" outlineLevel="0" collapsed="false">
      <c r="B24" s="131" t="s">
        <v>112</v>
      </c>
    </row>
    <row r="25" customFormat="false" ht="33.75" hidden="false" customHeight="false" outlineLevel="0" collapsed="false">
      <c r="B25" s="131" t="s">
        <v>113</v>
      </c>
    </row>
    <row r="26" customFormat="false" ht="22.5" hidden="false" customHeight="false" outlineLevel="0" collapsed="false">
      <c r="B26" s="131" t="s">
        <v>114</v>
      </c>
    </row>
    <row r="27" customFormat="false" ht="11.25" hidden="false" customHeight="false" outlineLevel="0" collapsed="false">
      <c r="B27" s="131" t="s">
        <v>115</v>
      </c>
    </row>
    <row r="28" customFormat="false" ht="33.75" hidden="false" customHeight="false" outlineLevel="0" collapsed="false">
      <c r="B28" s="131" t="s">
        <v>116</v>
      </c>
    </row>
    <row r="29" customFormat="false" ht="11.25" hidden="false" customHeight="false" outlineLevel="0" collapsed="false">
      <c r="B29" s="131" t="s">
        <v>117</v>
      </c>
    </row>
    <row r="30" customFormat="false" ht="11.25" hidden="false" customHeight="false" outlineLevel="0" collapsed="false">
      <c r="B30" s="135"/>
    </row>
    <row r="31" customFormat="false" ht="21.95" hidden="false" customHeight="true" outlineLevel="0" collapsed="false">
      <c r="B31" s="134" t="s">
        <v>118</v>
      </c>
    </row>
    <row r="32" customFormat="false" ht="11.25" hidden="false" customHeight="false" outlineLevel="0" collapsed="false">
      <c r="B32" s="135"/>
    </row>
    <row r="33" customFormat="false" ht="22.5" hidden="false" customHeight="false" outlineLevel="0" collapsed="false">
      <c r="B33" s="131" t="s">
        <v>119</v>
      </c>
    </row>
    <row r="34" customFormat="false" ht="11.25" hidden="false" customHeight="false" outlineLevel="0" collapsed="false">
      <c r="B34" s="131" t="s">
        <v>120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false" showOutlineSymbols="true" defaultGridColor="true" view="normal" topLeftCell="C3" colorId="64" zoomScale="85" zoomScaleNormal="85" zoomScalePageLayoutView="100" workbookViewId="0">
      <pane xSplit="3" ySplit="8" topLeftCell="F23" activePane="bottomRight" state="frozen"/>
      <selection pane="topLeft" activeCell="C3" activeCellId="0" sqref="C3"/>
      <selection pane="topRight" activeCell="F3" activeCellId="0" sqref="F3"/>
      <selection pane="bottomLeft" activeCell="C23" activeCellId="0" sqref="C23"/>
      <selection pane="bottomRight" activeCell="J41" activeCellId="0" sqref="J41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33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34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1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1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1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1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1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1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1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1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1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1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1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1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1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1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180</v>
      </c>
      <c r="F27" s="157" t="n">
        <f aca="false">G27+H27</f>
        <v>0</v>
      </c>
      <c r="G27" s="158"/>
      <c r="H27" s="158"/>
      <c r="I27" s="157" t="n">
        <f aca="false">J27+K27</f>
        <v>0</v>
      </c>
      <c r="J27" s="158"/>
      <c r="K27" s="159"/>
    </row>
    <row r="28" s="58" customFormat="true" ht="26.1" hidden="false" customHeight="true" outlineLevel="0" collapsed="false">
      <c r="D28" s="155" t="s">
        <v>146</v>
      </c>
      <c r="E28" s="156" t="n">
        <v>190</v>
      </c>
      <c r="F28" s="157" t="n">
        <f aca="false">G28+H28</f>
        <v>0</v>
      </c>
      <c r="G28" s="157" t="n">
        <f aca="false">G31+G32</f>
        <v>0</v>
      </c>
      <c r="H28" s="157" t="n">
        <f aca="false">H31+H32</f>
        <v>0</v>
      </c>
      <c r="I28" s="157" t="n">
        <f aca="false">J28+K28</f>
        <v>0</v>
      </c>
      <c r="J28" s="157" t="n">
        <f aca="false">J31+J32</f>
        <v>0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191</v>
      </c>
      <c r="F29" s="157" t="n">
        <f aca="false">G29+H29</f>
        <v>0</v>
      </c>
      <c r="G29" s="158"/>
      <c r="H29" s="158"/>
      <c r="I29" s="157" t="n">
        <f aca="false">J29+K29</f>
        <v>0</v>
      </c>
      <c r="J29" s="158"/>
      <c r="K29" s="159"/>
    </row>
    <row r="30" s="58" customFormat="true" ht="26.1" hidden="false" customHeight="true" outlineLevel="0" collapsed="false">
      <c r="D30" s="161" t="s">
        <v>148</v>
      </c>
      <c r="E30" s="156" t="n">
        <v>1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1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194</v>
      </c>
      <c r="F32" s="157" t="n">
        <f aca="false">G32+H32</f>
        <v>0</v>
      </c>
      <c r="G32" s="158"/>
      <c r="H32" s="158"/>
      <c r="I32" s="157" t="n">
        <f aca="false">J32+K32</f>
        <v>0</v>
      </c>
      <c r="J32" s="158"/>
      <c r="K32" s="159"/>
    </row>
    <row r="33" s="58" customFormat="true" ht="26.1" hidden="false" customHeight="true" outlineLevel="0" collapsed="false">
      <c r="D33" s="155" t="s">
        <v>151</v>
      </c>
      <c r="E33" s="156" t="n">
        <v>2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2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2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2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2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2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230</v>
      </c>
      <c r="F39" s="157" t="n">
        <f aca="false">G39+H39</f>
        <v>290</v>
      </c>
      <c r="G39" s="158" t="n">
        <v>290</v>
      </c>
      <c r="H39" s="158"/>
      <c r="I39" s="157" t="n">
        <f aca="false">J39+K39</f>
        <v>275</v>
      </c>
      <c r="J39" s="158" t="n">
        <v>275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240</v>
      </c>
      <c r="F40" s="157" t="n">
        <f aca="false">G40+H40</f>
        <v>3977</v>
      </c>
      <c r="G40" s="158" t="n">
        <v>3977</v>
      </c>
      <c r="H40" s="158"/>
      <c r="I40" s="157" t="n">
        <f aca="false">J40+K40</f>
        <v>3844</v>
      </c>
      <c r="J40" s="158" t="n">
        <v>3844</v>
      </c>
      <c r="K40" s="159"/>
    </row>
    <row r="41" s="58" customFormat="true" ht="26.1" hidden="false" customHeight="true" outlineLevel="0" collapsed="false">
      <c r="D41" s="162" t="s">
        <v>160</v>
      </c>
      <c r="E41" s="163" t="n">
        <v>250</v>
      </c>
      <c r="F41" s="164" t="n">
        <f aca="false">G41+H41</f>
        <v>4267</v>
      </c>
      <c r="G41" s="164" t="n">
        <f aca="false">G12+G13+G18+G22+G23+G24+G25+G27+G28+G33+G37+G38+G39+G40</f>
        <v>4267</v>
      </c>
      <c r="H41" s="164" t="n">
        <f aca="false">H12+H13+H18+H22+H23+H24+H25+H27+H28+H33+H37+H38+H39+H40</f>
        <v>0</v>
      </c>
      <c r="I41" s="164" t="n">
        <f aca="false">J41+K41</f>
        <v>4119</v>
      </c>
      <c r="J41" s="164" t="n">
        <f aca="false">J12+J13+J18+J22+J23+J24+J25+J27+J28+J33+J37+J38+J39+J40</f>
        <v>4119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72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" type="decimal">
      <formula1>0</formula1>
      <formula2>0</formula2>
    </dataValidation>
    <dataValidation allowBlank="true" errorStyle="stop" operator="notEqual" showDropDown="false" showErrorMessage="true" showInputMessage="false" sqref="G12:K25 G27:K41" type="decimal">
      <formula1>1E+02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S113"/>
  <sheetViews>
    <sheetView showFormulas="false" showGridLines="false" showRowColHeaders="true" showZeros="true" rightToLeft="false" tabSelected="true" showOutlineSymbols="true" defaultGridColor="true" view="normal" topLeftCell="C3" colorId="64" zoomScale="85" zoomScaleNormal="85" zoomScalePageLayoutView="100" workbookViewId="0">
      <pane xSplit="3" ySplit="8" topLeftCell="F24" activePane="bottomRight" state="frozen"/>
      <selection pane="topLeft" activeCell="C3" activeCellId="0" sqref="C3"/>
      <selection pane="topRight" activeCell="F3" activeCellId="0" sqref="F3"/>
      <selection pane="bottomLeft" activeCell="C24" activeCellId="0" sqref="C24"/>
      <selection pane="bottomRight" activeCell="I39" activeCellId="0" sqref="I39:I40"/>
    </sheetView>
  </sheetViews>
  <sheetFormatPr defaultColWidth="9.12890625" defaultRowHeight="12.75" zeroHeight="false" outlineLevelRow="0" outlineLevelCol="0"/>
  <cols>
    <col collapsed="false" customWidth="false" hidden="true" outlineLevel="0" max="1" min="1" style="136" width="9.13"/>
    <col collapsed="false" customWidth="false" hidden="true" outlineLevel="0" max="2" min="2" style="137" width="9.13"/>
    <col collapsed="false" customWidth="false" hidden="false" outlineLevel="0" max="3" min="3" style="137" width="9.13"/>
    <col collapsed="false" customWidth="true" hidden="false" outlineLevel="0" max="4" min="4" style="137" width="64.56"/>
    <col collapsed="false" customWidth="true" hidden="false" outlineLevel="0" max="5" min="5" style="137" width="8.7"/>
    <col collapsed="false" customWidth="true" hidden="false" outlineLevel="0" max="11" min="6" style="137" width="20.7"/>
    <col collapsed="false" customWidth="true" hidden="false" outlineLevel="0" max="35" min="12" style="137" width="11.7"/>
    <col collapsed="false" customWidth="false" hidden="false" outlineLevel="0" max="257" min="36" style="137" width="9.13"/>
  </cols>
  <sheetData>
    <row r="1" customFormat="false" ht="12.75" hidden="true" customHeight="false" outlineLevel="0" collapsed="false">
      <c r="A1" s="138"/>
      <c r="F1" s="139"/>
      <c r="G1" s="139"/>
      <c r="H1" s="139"/>
      <c r="I1" s="139"/>
      <c r="J1" s="139"/>
      <c r="K1" s="139"/>
      <c r="L1" s="139"/>
      <c r="M1" s="139"/>
      <c r="N1" s="139"/>
      <c r="O1" s="139"/>
      <c r="P1" s="139"/>
      <c r="Q1" s="139"/>
    </row>
    <row r="2" customFormat="false" ht="12.75" hidden="true" customHeight="false" outlineLevel="0" collapsed="false">
      <c r="A2" s="140"/>
      <c r="F2" s="136" t="s">
        <v>121</v>
      </c>
      <c r="G2" s="136" t="s">
        <v>122</v>
      </c>
      <c r="H2" s="136" t="s">
        <v>123</v>
      </c>
      <c r="I2" s="136" t="s">
        <v>124</v>
      </c>
      <c r="J2" s="136" t="s">
        <v>125</v>
      </c>
      <c r="K2" s="136" t="s">
        <v>126</v>
      </c>
      <c r="L2" s="136" t="s">
        <v>127</v>
      </c>
      <c r="M2" s="136" t="s">
        <v>128</v>
      </c>
      <c r="N2" s="136" t="s">
        <v>129</v>
      </c>
      <c r="O2" s="136" t="s">
        <v>130</v>
      </c>
      <c r="P2" s="136" t="s">
        <v>131</v>
      </c>
      <c r="Q2" s="136" t="s">
        <v>132</v>
      </c>
    </row>
    <row r="3" customFormat="false" ht="20.25" hidden="false" customHeight="true" outlineLevel="0" collapsed="false">
      <c r="A3" s="140"/>
      <c r="F3" s="136"/>
      <c r="G3" s="136"/>
      <c r="H3" s="141"/>
      <c r="I3" s="141"/>
      <c r="J3" s="141"/>
      <c r="K3" s="142" t="s">
        <v>172</v>
      </c>
      <c r="L3" s="136"/>
      <c r="M3" s="136"/>
      <c r="N3" s="136"/>
      <c r="O3" s="136"/>
      <c r="P3" s="136"/>
      <c r="Q3" s="143"/>
    </row>
    <row r="4" customFormat="false" ht="21" hidden="false" customHeight="true" outlineLevel="0" collapsed="false">
      <c r="A4" s="140"/>
      <c r="D4" s="144" t="s">
        <v>173</v>
      </c>
      <c r="E4" s="144"/>
      <c r="F4" s="144"/>
      <c r="G4" s="144"/>
      <c r="H4" s="144"/>
      <c r="I4" s="144"/>
      <c r="J4" s="144"/>
      <c r="K4" s="144"/>
      <c r="L4" s="145"/>
      <c r="M4" s="145"/>
      <c r="N4" s="145"/>
      <c r="O4" s="145"/>
      <c r="P4" s="145"/>
      <c r="Q4" s="145"/>
    </row>
    <row r="6" customFormat="false" ht="12.75" hidden="false" customHeight="false" outlineLevel="0" collapsed="false">
      <c r="D6" s="146" t="s">
        <v>135</v>
      </c>
      <c r="E6" s="146"/>
      <c r="F6" s="146"/>
      <c r="G6" s="146"/>
      <c r="H6" s="146"/>
      <c r="I6" s="146"/>
      <c r="L6" s="147"/>
      <c r="M6" s="147"/>
      <c r="N6" s="147"/>
      <c r="O6" s="147"/>
      <c r="P6" s="147"/>
      <c r="Q6" s="147"/>
    </row>
    <row r="7" customFormat="false" ht="29.25" hidden="false" customHeight="true" outlineLevel="0" collapsed="false">
      <c r="D7" s="148" t="s">
        <v>136</v>
      </c>
      <c r="E7" s="148" t="s">
        <v>137</v>
      </c>
      <c r="F7" s="149" t="s">
        <v>138</v>
      </c>
      <c r="G7" s="149"/>
      <c r="H7" s="149"/>
      <c r="I7" s="150" t="s">
        <v>139</v>
      </c>
      <c r="J7" s="150"/>
      <c r="K7" s="150"/>
    </row>
    <row r="8" customFormat="false" ht="12.75" hidden="false" customHeight="true" outlineLevel="0" collapsed="false">
      <c r="D8" s="148"/>
      <c r="E8" s="148"/>
      <c r="F8" s="148" t="s">
        <v>140</v>
      </c>
      <c r="G8" s="149" t="s">
        <v>141</v>
      </c>
      <c r="H8" s="149"/>
      <c r="I8" s="148" t="s">
        <v>140</v>
      </c>
      <c r="J8" s="150" t="s">
        <v>141</v>
      </c>
      <c r="K8" s="150"/>
    </row>
    <row r="9" customFormat="false" ht="39" hidden="false" customHeight="true" outlineLevel="0" collapsed="false">
      <c r="D9" s="148"/>
      <c r="E9" s="148"/>
      <c r="F9" s="148"/>
      <c r="G9" s="148" t="s">
        <v>142</v>
      </c>
      <c r="H9" s="148" t="s">
        <v>143</v>
      </c>
      <c r="I9" s="148"/>
      <c r="J9" s="148" t="s">
        <v>142</v>
      </c>
      <c r="K9" s="151" t="s">
        <v>143</v>
      </c>
    </row>
    <row r="10" customFormat="false" ht="15" hidden="false" customHeight="true" outlineLevel="0" collapsed="false">
      <c r="D10" s="152" t="n">
        <v>1</v>
      </c>
      <c r="E10" s="152" t="n">
        <v>2</v>
      </c>
      <c r="F10" s="152" t="n">
        <v>3</v>
      </c>
      <c r="G10" s="152" t="n">
        <v>4</v>
      </c>
      <c r="H10" s="152" t="n">
        <v>5</v>
      </c>
      <c r="I10" s="152" t="n">
        <v>6</v>
      </c>
      <c r="J10" s="152" t="n">
        <v>7</v>
      </c>
      <c r="K10" s="152" t="n">
        <v>8</v>
      </c>
    </row>
    <row r="11" s="58" customFormat="true" ht="26.1" hidden="false" customHeight="true" outlineLevel="0" collapsed="false">
      <c r="D11" s="153" t="s">
        <v>144</v>
      </c>
      <c r="E11" s="153"/>
      <c r="F11" s="153"/>
      <c r="G11" s="153"/>
      <c r="H11" s="153"/>
      <c r="I11" s="153"/>
      <c r="J11" s="153"/>
      <c r="K11" s="153"/>
      <c r="L11" s="154"/>
    </row>
    <row r="12" s="58" customFormat="true" ht="26.1" hidden="false" customHeight="true" outlineLevel="0" collapsed="false">
      <c r="D12" s="155" t="s">
        <v>145</v>
      </c>
      <c r="E12" s="156" t="n">
        <v>310</v>
      </c>
      <c r="F12" s="157" t="n">
        <f aca="false">G12+H12</f>
        <v>0</v>
      </c>
      <c r="G12" s="158"/>
      <c r="H12" s="158"/>
      <c r="I12" s="157" t="n">
        <f aca="false">J12+K12</f>
        <v>0</v>
      </c>
      <c r="J12" s="158"/>
      <c r="K12" s="159"/>
    </row>
    <row r="13" s="58" customFormat="true" ht="26.1" hidden="false" customHeight="true" outlineLevel="0" collapsed="false">
      <c r="D13" s="155" t="s">
        <v>146</v>
      </c>
      <c r="E13" s="156" t="n">
        <v>320</v>
      </c>
      <c r="F13" s="157" t="n">
        <f aca="false">G13+H13</f>
        <v>0</v>
      </c>
      <c r="G13" s="157" t="n">
        <f aca="false">G16+G17</f>
        <v>0</v>
      </c>
      <c r="H13" s="157" t="n">
        <f aca="false">H16+H17</f>
        <v>0</v>
      </c>
      <c r="I13" s="157" t="n">
        <f aca="false">J13+K13</f>
        <v>0</v>
      </c>
      <c r="J13" s="157" t="n">
        <f aca="false">J16+J17</f>
        <v>0</v>
      </c>
      <c r="K13" s="160" t="n">
        <f aca="false">K16+K17</f>
        <v>0</v>
      </c>
    </row>
    <row r="14" s="58" customFormat="true" ht="26.1" hidden="false" customHeight="true" outlineLevel="0" collapsed="false">
      <c r="D14" s="161" t="s">
        <v>147</v>
      </c>
      <c r="E14" s="156" t="n">
        <v>321</v>
      </c>
      <c r="F14" s="157" t="n">
        <f aca="false">G14+H14</f>
        <v>0</v>
      </c>
      <c r="G14" s="158"/>
      <c r="H14" s="158"/>
      <c r="I14" s="157" t="n">
        <f aca="false">J14+K14</f>
        <v>0</v>
      </c>
      <c r="J14" s="158"/>
      <c r="K14" s="159"/>
    </row>
    <row r="15" s="58" customFormat="true" ht="26.1" hidden="false" customHeight="true" outlineLevel="0" collapsed="false">
      <c r="D15" s="161" t="s">
        <v>148</v>
      </c>
      <c r="E15" s="156" t="n">
        <v>322</v>
      </c>
      <c r="F15" s="157" t="n">
        <f aca="false">G15+H15</f>
        <v>0</v>
      </c>
      <c r="G15" s="158"/>
      <c r="H15" s="158"/>
      <c r="I15" s="157" t="n">
        <f aca="false">J15+K15</f>
        <v>0</v>
      </c>
      <c r="J15" s="158"/>
      <c r="K15" s="159"/>
    </row>
    <row r="16" s="58" customFormat="true" ht="26.1" hidden="false" customHeight="true" outlineLevel="0" collapsed="false">
      <c r="D16" s="161" t="s">
        <v>149</v>
      </c>
      <c r="E16" s="156" t="n">
        <v>323</v>
      </c>
      <c r="F16" s="157" t="n">
        <f aca="false">G16+H16</f>
        <v>0</v>
      </c>
      <c r="G16" s="158"/>
      <c r="H16" s="158"/>
      <c r="I16" s="157" t="n">
        <f aca="false">J16+K16</f>
        <v>0</v>
      </c>
      <c r="J16" s="158"/>
      <c r="K16" s="159"/>
    </row>
    <row r="17" s="58" customFormat="true" ht="26.1" hidden="false" customHeight="true" outlineLevel="0" collapsed="false">
      <c r="D17" s="161" t="s">
        <v>150</v>
      </c>
      <c r="E17" s="156" t="n">
        <v>324</v>
      </c>
      <c r="F17" s="157" t="n">
        <f aca="false">G17+H17</f>
        <v>0</v>
      </c>
      <c r="G17" s="158"/>
      <c r="H17" s="158"/>
      <c r="I17" s="157" t="n">
        <f aca="false">J17+K17</f>
        <v>0</v>
      </c>
      <c r="J17" s="158"/>
      <c r="K17" s="159"/>
    </row>
    <row r="18" s="58" customFormat="true" ht="26.1" hidden="false" customHeight="true" outlineLevel="0" collapsed="false">
      <c r="D18" s="155" t="s">
        <v>151</v>
      </c>
      <c r="E18" s="156" t="n">
        <v>330</v>
      </c>
      <c r="F18" s="157" t="n">
        <f aca="false">G18+H18</f>
        <v>0</v>
      </c>
      <c r="G18" s="157" t="n">
        <f aca="false">SUM(G19:G21)</f>
        <v>0</v>
      </c>
      <c r="H18" s="157" t="n">
        <f aca="false">SUM(H19:H21)</f>
        <v>0</v>
      </c>
      <c r="I18" s="157" t="n">
        <f aca="false">J18+K18</f>
        <v>0</v>
      </c>
      <c r="J18" s="157" t="n">
        <f aca="false">SUM(J19:J21)</f>
        <v>0</v>
      </c>
      <c r="K18" s="160" t="n">
        <f aca="false">SUM(K19:K21)</f>
        <v>0</v>
      </c>
    </row>
    <row r="19" s="58" customFormat="true" ht="26.1" hidden="false" customHeight="true" outlineLevel="0" collapsed="false">
      <c r="D19" s="161" t="s">
        <v>152</v>
      </c>
      <c r="E19" s="156" t="n">
        <v>331</v>
      </c>
      <c r="F19" s="157" t="n">
        <f aca="false">G19+H19</f>
        <v>0</v>
      </c>
      <c r="G19" s="158"/>
      <c r="H19" s="158"/>
      <c r="I19" s="157" t="n">
        <f aca="false">J19+K19</f>
        <v>0</v>
      </c>
      <c r="J19" s="158"/>
      <c r="K19" s="159"/>
    </row>
    <row r="20" s="58" customFormat="true" ht="26.1" hidden="false" customHeight="true" outlineLevel="0" collapsed="false">
      <c r="D20" s="161" t="s">
        <v>153</v>
      </c>
      <c r="E20" s="156" t="n">
        <v>332</v>
      </c>
      <c r="F20" s="157" t="n">
        <f aca="false">G20+H20</f>
        <v>0</v>
      </c>
      <c r="G20" s="158"/>
      <c r="H20" s="158"/>
      <c r="I20" s="157" t="n">
        <f aca="false">J20+K20</f>
        <v>0</v>
      </c>
      <c r="J20" s="158"/>
      <c r="K20" s="159"/>
    </row>
    <row r="21" s="58" customFormat="true" ht="26.1" hidden="false" customHeight="true" outlineLevel="0" collapsed="false">
      <c r="D21" s="161" t="s">
        <v>154</v>
      </c>
      <c r="E21" s="156" t="n">
        <v>333</v>
      </c>
      <c r="F21" s="157" t="n">
        <f aca="false">G21+H21</f>
        <v>0</v>
      </c>
      <c r="G21" s="158"/>
      <c r="H21" s="158"/>
      <c r="I21" s="157" t="n">
        <f aca="false">J21+K21</f>
        <v>0</v>
      </c>
      <c r="J21" s="158"/>
      <c r="K21" s="159"/>
    </row>
    <row r="22" s="58" customFormat="true" ht="26.1" hidden="false" customHeight="true" outlineLevel="0" collapsed="false">
      <c r="D22" s="155" t="s">
        <v>155</v>
      </c>
      <c r="E22" s="156" t="n">
        <v>340</v>
      </c>
      <c r="F22" s="157" t="n">
        <f aca="false">G22+H22</f>
        <v>0</v>
      </c>
      <c r="G22" s="158"/>
      <c r="H22" s="158"/>
      <c r="I22" s="157" t="n">
        <f aca="false">J22+K22</f>
        <v>0</v>
      </c>
      <c r="J22" s="158"/>
      <c r="K22" s="159"/>
    </row>
    <row r="23" s="58" customFormat="true" ht="26.1" hidden="false" customHeight="true" outlineLevel="0" collapsed="false">
      <c r="D23" s="155" t="s">
        <v>156</v>
      </c>
      <c r="E23" s="156" t="n">
        <v>350</v>
      </c>
      <c r="F23" s="157" t="n">
        <f aca="false">G23+H23</f>
        <v>0</v>
      </c>
      <c r="G23" s="158"/>
      <c r="H23" s="158"/>
      <c r="I23" s="157" t="n">
        <f aca="false">J23+K23</f>
        <v>0</v>
      </c>
      <c r="J23" s="158"/>
      <c r="K23" s="159"/>
    </row>
    <row r="24" s="58" customFormat="true" ht="26.1" hidden="false" customHeight="true" outlineLevel="0" collapsed="false">
      <c r="D24" s="155" t="s">
        <v>157</v>
      </c>
      <c r="E24" s="156" t="n">
        <v>360</v>
      </c>
      <c r="F24" s="157" t="n">
        <f aca="false">G24+H24</f>
        <v>0</v>
      </c>
      <c r="G24" s="158"/>
      <c r="H24" s="158"/>
      <c r="I24" s="157" t="n">
        <f aca="false">J24+K24</f>
        <v>0</v>
      </c>
      <c r="J24" s="158"/>
      <c r="K24" s="159"/>
    </row>
    <row r="25" s="58" customFormat="true" ht="26.1" hidden="false" customHeight="true" outlineLevel="0" collapsed="false">
      <c r="D25" s="155" t="s">
        <v>158</v>
      </c>
      <c r="E25" s="156" t="n">
        <v>370</v>
      </c>
      <c r="F25" s="157" t="n">
        <f aca="false">G25+H25</f>
        <v>0</v>
      </c>
      <c r="G25" s="158"/>
      <c r="H25" s="158"/>
      <c r="I25" s="157" t="n">
        <f aca="false">J25+K25</f>
        <v>0</v>
      </c>
      <c r="J25" s="158"/>
      <c r="K25" s="159"/>
    </row>
    <row r="26" s="58" customFormat="true" ht="26.1" hidden="false" customHeight="true" outlineLevel="0" collapsed="false">
      <c r="D26" s="153" t="s">
        <v>159</v>
      </c>
      <c r="E26" s="153"/>
      <c r="F26" s="153"/>
      <c r="G26" s="153"/>
      <c r="H26" s="153"/>
      <c r="I26" s="153"/>
      <c r="J26" s="153"/>
      <c r="K26" s="153"/>
      <c r="L26" s="154"/>
      <c r="M26" s="154"/>
    </row>
    <row r="27" s="58" customFormat="true" ht="26.1" hidden="false" customHeight="true" outlineLevel="0" collapsed="false">
      <c r="D27" s="155" t="s">
        <v>145</v>
      </c>
      <c r="E27" s="156" t="n">
        <v>380</v>
      </c>
      <c r="F27" s="157" t="n">
        <f aca="false">G27+H27</f>
        <v>117</v>
      </c>
      <c r="G27" s="158" t="n">
        <v>117</v>
      </c>
      <c r="H27" s="158"/>
      <c r="I27" s="157" t="n">
        <f aca="false">J27+K27</f>
        <v>93</v>
      </c>
      <c r="J27" s="158" t="n">
        <v>93</v>
      </c>
      <c r="K27" s="159"/>
    </row>
    <row r="28" s="58" customFormat="true" ht="26.1" hidden="false" customHeight="true" outlineLevel="0" collapsed="false">
      <c r="D28" s="155" t="s">
        <v>146</v>
      </c>
      <c r="E28" s="156" t="n">
        <v>390</v>
      </c>
      <c r="F28" s="157" t="n">
        <f aca="false">G28+H28</f>
        <v>698</v>
      </c>
      <c r="G28" s="157" t="n">
        <f aca="false">G31+G32</f>
        <v>698</v>
      </c>
      <c r="H28" s="157" t="n">
        <f aca="false">H31+H32</f>
        <v>0</v>
      </c>
      <c r="I28" s="157" t="n">
        <f aca="false">J28+K28</f>
        <v>632</v>
      </c>
      <c r="J28" s="157" t="n">
        <f aca="false">J31+J32</f>
        <v>632</v>
      </c>
      <c r="K28" s="160" t="n">
        <f aca="false">K31+K32</f>
        <v>0</v>
      </c>
    </row>
    <row r="29" s="58" customFormat="true" ht="26.1" hidden="false" customHeight="true" outlineLevel="0" collapsed="false">
      <c r="D29" s="161" t="s">
        <v>147</v>
      </c>
      <c r="E29" s="156" t="n">
        <v>391</v>
      </c>
      <c r="F29" s="157" t="n">
        <f aca="false">G29+H29</f>
        <v>698</v>
      </c>
      <c r="G29" s="158" t="n">
        <v>698</v>
      </c>
      <c r="H29" s="158"/>
      <c r="I29" s="157" t="n">
        <f aca="false">J29+K29</f>
        <v>632</v>
      </c>
      <c r="J29" s="158" t="n">
        <v>632</v>
      </c>
      <c r="K29" s="159"/>
    </row>
    <row r="30" s="58" customFormat="true" ht="26.1" hidden="false" customHeight="true" outlineLevel="0" collapsed="false">
      <c r="D30" s="161" t="s">
        <v>148</v>
      </c>
      <c r="E30" s="156" t="n">
        <v>392</v>
      </c>
      <c r="F30" s="157" t="n">
        <f aca="false">G30+H30</f>
        <v>0</v>
      </c>
      <c r="G30" s="158"/>
      <c r="H30" s="158"/>
      <c r="I30" s="157" t="n">
        <f aca="false">J30+K30</f>
        <v>0</v>
      </c>
      <c r="J30" s="158"/>
      <c r="K30" s="159"/>
    </row>
    <row r="31" s="58" customFormat="true" ht="26.1" hidden="false" customHeight="true" outlineLevel="0" collapsed="false">
      <c r="D31" s="161" t="s">
        <v>149</v>
      </c>
      <c r="E31" s="156" t="n">
        <v>393</v>
      </c>
      <c r="F31" s="157" t="n">
        <f aca="false">G31+H31</f>
        <v>0</v>
      </c>
      <c r="G31" s="158"/>
      <c r="H31" s="158"/>
      <c r="I31" s="157" t="n">
        <f aca="false">J31+K31</f>
        <v>0</v>
      </c>
      <c r="J31" s="158"/>
      <c r="K31" s="159"/>
    </row>
    <row r="32" s="58" customFormat="true" ht="26.1" hidden="false" customHeight="true" outlineLevel="0" collapsed="false">
      <c r="D32" s="161" t="s">
        <v>150</v>
      </c>
      <c r="E32" s="156" t="n">
        <v>394</v>
      </c>
      <c r="F32" s="157" t="n">
        <f aca="false">G32+H32</f>
        <v>698</v>
      </c>
      <c r="G32" s="158" t="n">
        <v>698</v>
      </c>
      <c r="H32" s="158"/>
      <c r="I32" s="157" t="n">
        <f aca="false">J32+K32</f>
        <v>632</v>
      </c>
      <c r="J32" s="158" t="n">
        <v>632</v>
      </c>
      <c r="K32" s="159"/>
    </row>
    <row r="33" s="58" customFormat="true" ht="26.1" hidden="false" customHeight="true" outlineLevel="0" collapsed="false">
      <c r="D33" s="155" t="s">
        <v>151</v>
      </c>
      <c r="E33" s="156" t="n">
        <v>400</v>
      </c>
      <c r="F33" s="157" t="n">
        <f aca="false">G33+H33</f>
        <v>0</v>
      </c>
      <c r="G33" s="157" t="n">
        <f aca="false">SUM(G34:G36)</f>
        <v>0</v>
      </c>
      <c r="H33" s="157" t="n">
        <f aca="false">SUM(H34:H36)</f>
        <v>0</v>
      </c>
      <c r="I33" s="157" t="n">
        <f aca="false">J33+K33</f>
        <v>0</v>
      </c>
      <c r="J33" s="157" t="n">
        <f aca="false">SUM(J34:J36)</f>
        <v>0</v>
      </c>
      <c r="K33" s="160" t="n">
        <f aca="false">SUM(K34:K36)</f>
        <v>0</v>
      </c>
    </row>
    <row r="34" s="58" customFormat="true" ht="26.1" hidden="false" customHeight="true" outlineLevel="0" collapsed="false">
      <c r="D34" s="161" t="s">
        <v>152</v>
      </c>
      <c r="E34" s="156" t="n">
        <v>401</v>
      </c>
      <c r="F34" s="157" t="n">
        <f aca="false">G34+H34</f>
        <v>0</v>
      </c>
      <c r="G34" s="158"/>
      <c r="H34" s="158"/>
      <c r="I34" s="157" t="n">
        <f aca="false">J34+K34</f>
        <v>0</v>
      </c>
      <c r="J34" s="158"/>
      <c r="K34" s="159"/>
    </row>
    <row r="35" s="58" customFormat="true" ht="26.1" hidden="false" customHeight="true" outlineLevel="0" collapsed="false">
      <c r="D35" s="161" t="s">
        <v>153</v>
      </c>
      <c r="E35" s="156" t="n">
        <v>402</v>
      </c>
      <c r="F35" s="157" t="n">
        <f aca="false">G35+H35</f>
        <v>0</v>
      </c>
      <c r="G35" s="158"/>
      <c r="H35" s="158"/>
      <c r="I35" s="157" t="n">
        <f aca="false">J35+K35</f>
        <v>0</v>
      </c>
      <c r="J35" s="158"/>
      <c r="K35" s="159"/>
    </row>
    <row r="36" s="58" customFormat="true" ht="26.1" hidden="false" customHeight="true" outlineLevel="0" collapsed="false">
      <c r="D36" s="161" t="s">
        <v>154</v>
      </c>
      <c r="E36" s="156" t="n">
        <v>403</v>
      </c>
      <c r="F36" s="157" t="n">
        <f aca="false">G36+H36</f>
        <v>0</v>
      </c>
      <c r="G36" s="158"/>
      <c r="H36" s="158"/>
      <c r="I36" s="157" t="n">
        <f aca="false">J36+K36</f>
        <v>0</v>
      </c>
      <c r="J36" s="158"/>
      <c r="K36" s="159"/>
    </row>
    <row r="37" s="58" customFormat="true" ht="26.1" hidden="false" customHeight="true" outlineLevel="0" collapsed="false">
      <c r="D37" s="155" t="s">
        <v>155</v>
      </c>
      <c r="E37" s="156" t="n">
        <v>410</v>
      </c>
      <c r="F37" s="157" t="n">
        <f aca="false">G37+H37</f>
        <v>0</v>
      </c>
      <c r="G37" s="158"/>
      <c r="H37" s="158"/>
      <c r="I37" s="157" t="n">
        <f aca="false">J37+K37</f>
        <v>0</v>
      </c>
      <c r="J37" s="158"/>
      <c r="K37" s="159"/>
    </row>
    <row r="38" s="58" customFormat="true" ht="26.1" hidden="false" customHeight="true" outlineLevel="0" collapsed="false">
      <c r="D38" s="155" t="s">
        <v>156</v>
      </c>
      <c r="E38" s="156" t="n">
        <v>420</v>
      </c>
      <c r="F38" s="157" t="n">
        <f aca="false">G38+H38</f>
        <v>0</v>
      </c>
      <c r="G38" s="158"/>
      <c r="H38" s="158"/>
      <c r="I38" s="157" t="n">
        <f aca="false">J38+K38</f>
        <v>0</v>
      </c>
      <c r="J38" s="158"/>
      <c r="K38" s="159"/>
    </row>
    <row r="39" s="58" customFormat="true" ht="26.1" hidden="false" customHeight="true" outlineLevel="0" collapsed="false">
      <c r="D39" s="155" t="s">
        <v>157</v>
      </c>
      <c r="E39" s="156" t="n">
        <v>430</v>
      </c>
      <c r="F39" s="157" t="n">
        <f aca="false">G39+H39</f>
        <v>884</v>
      </c>
      <c r="G39" s="158" t="n">
        <v>884</v>
      </c>
      <c r="H39" s="158"/>
      <c r="I39" s="157" t="n">
        <f aca="false">J39+K39</f>
        <v>842</v>
      </c>
      <c r="J39" s="158" t="n">
        <v>842</v>
      </c>
      <c r="K39" s="159"/>
    </row>
    <row r="40" s="58" customFormat="true" ht="26.1" hidden="false" customHeight="true" outlineLevel="0" collapsed="false">
      <c r="D40" s="155" t="s">
        <v>158</v>
      </c>
      <c r="E40" s="156" t="n">
        <v>440</v>
      </c>
      <c r="F40" s="157" t="n">
        <f aca="false">G40+H40</f>
        <v>7426</v>
      </c>
      <c r="G40" s="158" t="n">
        <v>7426</v>
      </c>
      <c r="H40" s="158"/>
      <c r="I40" s="157" t="n">
        <f aca="false">J40+K40</f>
        <v>5785</v>
      </c>
      <c r="J40" s="158" t="n">
        <v>5785</v>
      </c>
      <c r="K40" s="159"/>
    </row>
    <row r="41" s="58" customFormat="true" ht="26.1" hidden="false" customHeight="true" outlineLevel="0" collapsed="false">
      <c r="D41" s="182" t="s">
        <v>160</v>
      </c>
      <c r="E41" s="163" t="n">
        <v>450</v>
      </c>
      <c r="F41" s="164" t="n">
        <f aca="false">G41+H41</f>
        <v>9125</v>
      </c>
      <c r="G41" s="164" t="n">
        <f aca="false">G12+G13+G18+G22+G23+G24+G25+G27+G28+G33+G37+G38+G39+G40</f>
        <v>9125</v>
      </c>
      <c r="H41" s="164" t="n">
        <f aca="false">H12+H13+H18+H22+H23+H24+H25+H27+H28+H33+H37+H38+H39+H40</f>
        <v>0</v>
      </c>
      <c r="I41" s="164" t="n">
        <f aca="false">J41+K41</f>
        <v>7352</v>
      </c>
      <c r="J41" s="164" t="n">
        <f aca="false">J12+J13+J18+J22+J23+J24+J25+J27+J28+J33+J37+J38+J39+J40</f>
        <v>7352</v>
      </c>
      <c r="K41" s="165" t="n">
        <f aca="false">K12+K13+K18+K22+K23+K24+K25+K27+K28+K33+K37+K38+K39+K40</f>
        <v>0</v>
      </c>
    </row>
    <row r="42" customFormat="false" ht="12.75" hidden="false" customHeight="false" outlineLevel="0" collapsed="false">
      <c r="R42" s="166"/>
    </row>
    <row r="43" customFormat="false" ht="12.75" hidden="false" customHeight="false" outlineLevel="0" collapsed="false">
      <c r="R43" s="166"/>
    </row>
    <row r="47" customFormat="false" ht="12.75" hidden="false" customHeight="false" outlineLevel="0" collapsed="false">
      <c r="D47" s="167" t="s">
        <v>161</v>
      </c>
      <c r="E47" s="168" t="str">
        <f aca="false">Титульный!F30</f>
        <v>Мамаев Геннадий Александрович</v>
      </c>
      <c r="F47" s="168"/>
      <c r="G47" s="168"/>
      <c r="H47" s="168"/>
      <c r="J47" s="169"/>
      <c r="K47" s="169"/>
    </row>
    <row r="48" customFormat="false" ht="12.75" hidden="false" customHeight="true" outlineLevel="0" collapsed="false">
      <c r="E48" s="147" t="s">
        <v>162</v>
      </c>
      <c r="F48" s="147"/>
      <c r="G48" s="147"/>
      <c r="H48" s="147"/>
      <c r="J48" s="170" t="s">
        <v>163</v>
      </c>
      <c r="K48" s="170"/>
    </row>
    <row r="49" customFormat="false" ht="12.75" hidden="false" customHeight="false" outlineLevel="0" collapsed="false">
      <c r="G49" s="166"/>
      <c r="K49" s="166"/>
    </row>
    <row r="51" customFormat="false" ht="12.75" hidden="false" customHeight="false" outlineLevel="0" collapsed="false">
      <c r="D51" s="171" t="s">
        <v>164</v>
      </c>
      <c r="E51" s="168" t="str">
        <f aca="false">Титульный!F39</f>
        <v>Инженер-энергетик</v>
      </c>
      <c r="F51" s="168"/>
      <c r="G51" s="147"/>
      <c r="H51" s="168" t="str">
        <f aca="false">Титульный!F38</f>
        <v>Чикишев Александр Сергеевич</v>
      </c>
      <c r="I51" s="168"/>
      <c r="J51" s="147"/>
      <c r="K51" s="147"/>
      <c r="L51" s="166"/>
      <c r="M51" s="166"/>
    </row>
    <row r="52" customFormat="false" ht="12.75" hidden="false" customHeight="false" outlineLevel="0" collapsed="false">
      <c r="D52" s="171" t="s">
        <v>165</v>
      </c>
      <c r="E52" s="147" t="s">
        <v>166</v>
      </c>
      <c r="F52" s="147"/>
      <c r="G52" s="166"/>
      <c r="H52" s="173" t="s">
        <v>162</v>
      </c>
      <c r="I52" s="173"/>
      <c r="J52" s="171"/>
      <c r="K52" s="174" t="s">
        <v>163</v>
      </c>
      <c r="M52" s="171"/>
    </row>
    <row r="53" customFormat="false" ht="12.75" hidden="false" customHeight="false" outlineLevel="0" collapsed="false">
      <c r="D53" s="171" t="s">
        <v>167</v>
      </c>
    </row>
    <row r="54" customFormat="false" ht="12.75" hidden="false" customHeight="false" outlineLevel="0" collapsed="false">
      <c r="E54" s="168" t="str">
        <f aca="false">Титульный!F40</f>
        <v>8332_23-98-32</v>
      </c>
      <c r="F54" s="168"/>
      <c r="G54" s="168"/>
      <c r="I54" s="175" t="s">
        <v>168</v>
      </c>
      <c r="J54" s="171"/>
    </row>
    <row r="55" customFormat="false" ht="12.75" hidden="false" customHeight="false" outlineLevel="0" collapsed="false">
      <c r="E55" s="173" t="s">
        <v>169</v>
      </c>
      <c r="F55" s="173"/>
      <c r="G55" s="173"/>
      <c r="I55" s="176" t="s">
        <v>170</v>
      </c>
      <c r="J55" s="176"/>
    </row>
    <row r="60" customFormat="false" ht="30" hidden="false" customHeight="true" outlineLevel="0" collapsed="false">
      <c r="D60" s="177" t="s">
        <v>171</v>
      </c>
      <c r="E60" s="177"/>
      <c r="F60" s="177"/>
      <c r="G60" s="177"/>
      <c r="H60" s="177"/>
      <c r="I60" s="177"/>
      <c r="J60" s="177"/>
      <c r="K60" s="177"/>
      <c r="L60" s="178"/>
      <c r="M60" s="178"/>
      <c r="N60" s="178"/>
      <c r="O60" s="178"/>
      <c r="P60" s="178"/>
      <c r="Q60" s="178"/>
      <c r="R60" s="179"/>
      <c r="S60" s="179"/>
    </row>
    <row r="61" customFormat="false" ht="12.75" hidden="false" customHeight="true" outlineLevel="0" collapsed="false">
      <c r="E61" s="178"/>
      <c r="F61" s="178"/>
      <c r="G61" s="178"/>
      <c r="H61" s="178"/>
      <c r="I61" s="178"/>
      <c r="J61" s="178"/>
      <c r="K61" s="178"/>
      <c r="L61" s="178"/>
      <c r="M61" s="178"/>
      <c r="N61" s="178"/>
      <c r="O61" s="178"/>
      <c r="P61" s="178"/>
      <c r="Q61" s="178"/>
      <c r="R61" s="179"/>
      <c r="S61" s="179"/>
    </row>
    <row r="62" customFormat="false" ht="146.25" hidden="false" customHeight="true" outlineLevel="0" collapsed="false">
      <c r="D62" s="180"/>
      <c r="E62" s="180"/>
      <c r="F62" s="180"/>
      <c r="G62" s="180"/>
      <c r="H62" s="180"/>
      <c r="I62" s="180"/>
      <c r="J62" s="180"/>
      <c r="K62" s="180"/>
      <c r="L62" s="178"/>
      <c r="M62" s="178"/>
      <c r="N62" s="178"/>
      <c r="O62" s="178"/>
      <c r="P62" s="178"/>
      <c r="Q62" s="178"/>
      <c r="R62" s="179"/>
      <c r="S62" s="179"/>
    </row>
    <row r="63" customFormat="false" ht="12.75" hidden="false" customHeight="false" outlineLevel="0" collapsed="false">
      <c r="E63" s="179"/>
      <c r="F63" s="179"/>
      <c r="G63" s="179"/>
      <c r="H63" s="179"/>
      <c r="I63" s="179"/>
      <c r="J63" s="179"/>
      <c r="K63" s="179"/>
      <c r="L63" s="179"/>
      <c r="M63" s="179"/>
      <c r="N63" s="179"/>
      <c r="O63" s="179"/>
      <c r="P63" s="179"/>
      <c r="Q63" s="179"/>
      <c r="R63" s="179"/>
      <c r="S63" s="179"/>
    </row>
    <row r="64" customFormat="false" ht="12.75" hidden="false" customHeight="true" outlineLevel="0" collapsed="false">
      <c r="E64" s="181"/>
      <c r="F64" s="181"/>
      <c r="G64" s="181"/>
      <c r="H64" s="181"/>
      <c r="I64" s="181"/>
      <c r="J64" s="181"/>
      <c r="K64" s="181"/>
      <c r="L64" s="181"/>
      <c r="M64" s="181"/>
      <c r="N64" s="181"/>
      <c r="O64" s="181"/>
      <c r="P64" s="181"/>
      <c r="Q64" s="181"/>
      <c r="R64" s="179"/>
      <c r="S64" s="179"/>
    </row>
    <row r="65" customFormat="false" ht="12.75" hidden="false" customHeight="true" outlineLevel="0" collapsed="false">
      <c r="E65" s="181"/>
      <c r="F65" s="181"/>
      <c r="G65" s="181"/>
      <c r="H65" s="181"/>
      <c r="I65" s="181"/>
      <c r="J65" s="181"/>
      <c r="K65" s="181"/>
      <c r="L65" s="181"/>
      <c r="M65" s="181"/>
      <c r="N65" s="181"/>
      <c r="O65" s="181"/>
      <c r="P65" s="181"/>
      <c r="Q65" s="181"/>
      <c r="R65" s="179"/>
      <c r="S65" s="179"/>
    </row>
    <row r="66" customFormat="false" ht="13.5" hidden="false" customHeight="true" outlineLevel="0" collapsed="false">
      <c r="E66" s="181"/>
      <c r="F66" s="181"/>
      <c r="G66" s="181"/>
      <c r="H66" s="181"/>
      <c r="I66" s="181"/>
      <c r="J66" s="181"/>
      <c r="K66" s="181"/>
      <c r="L66" s="181"/>
      <c r="M66" s="181"/>
      <c r="N66" s="181"/>
      <c r="O66" s="181"/>
      <c r="P66" s="181"/>
      <c r="Q66" s="181"/>
      <c r="R66" s="179"/>
      <c r="S66" s="179"/>
    </row>
    <row r="67" customFormat="false" ht="12.75" hidden="false" customHeight="true" outlineLevel="0" collapsed="false">
      <c r="E67" s="181"/>
      <c r="F67" s="181"/>
      <c r="G67" s="181"/>
      <c r="H67" s="181"/>
      <c r="I67" s="181"/>
      <c r="J67" s="181"/>
      <c r="K67" s="181"/>
      <c r="L67" s="181"/>
      <c r="M67" s="181"/>
      <c r="N67" s="181"/>
      <c r="O67" s="181"/>
      <c r="P67" s="181"/>
      <c r="Q67" s="181"/>
      <c r="R67" s="179"/>
      <c r="S67" s="179"/>
    </row>
    <row r="68" customFormat="false" ht="12.75" hidden="false" customHeight="true" outlineLevel="0" collapsed="false">
      <c r="E68" s="181"/>
      <c r="F68" s="181"/>
      <c r="G68" s="181"/>
      <c r="H68" s="181"/>
      <c r="I68" s="181"/>
      <c r="J68" s="181"/>
      <c r="K68" s="181"/>
      <c r="L68" s="181"/>
      <c r="M68" s="181"/>
      <c r="N68" s="181"/>
      <c r="O68" s="181"/>
      <c r="P68" s="181"/>
      <c r="Q68" s="181"/>
      <c r="R68" s="179"/>
      <c r="S68" s="179"/>
    </row>
    <row r="69" customFormat="false" ht="13.5" hidden="false" customHeight="true" outlineLevel="0" collapsed="false">
      <c r="E69" s="181"/>
      <c r="F69" s="181"/>
      <c r="G69" s="181"/>
      <c r="H69" s="181"/>
      <c r="I69" s="181"/>
      <c r="J69" s="181"/>
      <c r="K69" s="181"/>
      <c r="L69" s="181"/>
      <c r="M69" s="181"/>
      <c r="N69" s="181"/>
      <c r="O69" s="181"/>
      <c r="P69" s="181"/>
      <c r="Q69" s="181"/>
      <c r="R69" s="179"/>
      <c r="S69" s="179"/>
    </row>
    <row r="70" customFormat="false" ht="12.75" hidden="false" customHeight="true" outlineLevel="0" collapsed="false">
      <c r="E70" s="181"/>
      <c r="F70" s="181"/>
      <c r="G70" s="181"/>
      <c r="H70" s="181"/>
      <c r="I70" s="181"/>
      <c r="J70" s="181"/>
      <c r="K70" s="181"/>
      <c r="L70" s="181"/>
      <c r="M70" s="181"/>
      <c r="N70" s="181"/>
      <c r="O70" s="181"/>
      <c r="P70" s="181"/>
      <c r="Q70" s="181"/>
      <c r="R70" s="179"/>
      <c r="S70" s="179"/>
    </row>
    <row r="71" customFormat="false" ht="12.75" hidden="false" customHeight="true" outlineLevel="0" collapsed="false">
      <c r="E71" s="181"/>
      <c r="F71" s="181"/>
      <c r="G71" s="181"/>
      <c r="H71" s="181"/>
      <c r="I71" s="181"/>
      <c r="J71" s="181"/>
      <c r="K71" s="181"/>
      <c r="L71" s="181"/>
      <c r="M71" s="181"/>
      <c r="N71" s="181"/>
      <c r="O71" s="181"/>
      <c r="P71" s="181"/>
      <c r="Q71" s="181"/>
      <c r="R71" s="179"/>
      <c r="S71" s="179"/>
    </row>
    <row r="72" customFormat="false" ht="13.5" hidden="false" customHeight="true" outlineLevel="0" collapsed="false">
      <c r="E72" s="181"/>
      <c r="F72" s="181"/>
      <c r="G72" s="181"/>
      <c r="H72" s="181"/>
      <c r="I72" s="181"/>
      <c r="J72" s="181"/>
      <c r="K72" s="181"/>
      <c r="L72" s="181"/>
      <c r="M72" s="181"/>
      <c r="N72" s="181"/>
      <c r="O72" s="181"/>
      <c r="P72" s="181"/>
      <c r="Q72" s="181"/>
      <c r="R72" s="179"/>
      <c r="S72" s="179"/>
    </row>
    <row r="73" customFormat="false" ht="12.75" hidden="false" customHeight="true" outlineLevel="0" collapsed="false">
      <c r="E73" s="181"/>
      <c r="F73" s="181"/>
      <c r="G73" s="181"/>
      <c r="H73" s="181"/>
      <c r="I73" s="181"/>
      <c r="J73" s="181"/>
      <c r="K73" s="181"/>
      <c r="L73" s="181"/>
      <c r="M73" s="181"/>
      <c r="N73" s="181"/>
      <c r="O73" s="181"/>
      <c r="P73" s="181"/>
      <c r="Q73" s="181"/>
      <c r="R73" s="179"/>
      <c r="S73" s="179"/>
    </row>
    <row r="74" customFormat="false" ht="12.75" hidden="false" customHeight="true" outlineLevel="0" collapsed="false">
      <c r="E74" s="181"/>
      <c r="F74" s="181"/>
      <c r="G74" s="181"/>
      <c r="H74" s="181"/>
      <c r="I74" s="181"/>
      <c r="J74" s="181"/>
      <c r="K74" s="181"/>
      <c r="L74" s="181"/>
      <c r="M74" s="181"/>
      <c r="N74" s="181"/>
      <c r="O74" s="181"/>
      <c r="P74" s="181"/>
      <c r="Q74" s="181"/>
      <c r="R74" s="179"/>
      <c r="S74" s="179"/>
    </row>
    <row r="75" customFormat="false" ht="13.5" hidden="false" customHeight="true" outlineLevel="0" collapsed="false">
      <c r="E75" s="181"/>
      <c r="F75" s="181"/>
      <c r="G75" s="181"/>
      <c r="H75" s="181"/>
      <c r="I75" s="181"/>
      <c r="J75" s="181"/>
      <c r="K75" s="181"/>
      <c r="L75" s="181"/>
      <c r="M75" s="181"/>
      <c r="N75" s="181"/>
      <c r="O75" s="181"/>
      <c r="P75" s="181"/>
      <c r="Q75" s="181"/>
      <c r="R75" s="179"/>
      <c r="S75" s="179"/>
    </row>
    <row r="76" customFormat="false" ht="12.75" hidden="false" customHeight="true" outlineLevel="0" collapsed="false">
      <c r="E76" s="181"/>
      <c r="F76" s="181"/>
      <c r="G76" s="181"/>
      <c r="H76" s="181"/>
      <c r="I76" s="181"/>
      <c r="J76" s="181"/>
      <c r="K76" s="181"/>
      <c r="L76" s="181"/>
      <c r="M76" s="181"/>
      <c r="N76" s="181"/>
      <c r="O76" s="181"/>
      <c r="P76" s="181"/>
      <c r="Q76" s="181"/>
      <c r="R76" s="179"/>
      <c r="S76" s="179"/>
    </row>
    <row r="77" customFormat="false" ht="12.75" hidden="false" customHeight="true" outlineLevel="0" collapsed="false">
      <c r="E77" s="181"/>
      <c r="F77" s="181"/>
      <c r="G77" s="181"/>
      <c r="H77" s="181"/>
      <c r="I77" s="181"/>
      <c r="J77" s="181"/>
      <c r="K77" s="181"/>
      <c r="L77" s="181"/>
      <c r="M77" s="181"/>
      <c r="N77" s="181"/>
      <c r="O77" s="181"/>
      <c r="P77" s="181"/>
      <c r="Q77" s="181"/>
      <c r="R77" s="179"/>
      <c r="S77" s="179"/>
    </row>
    <row r="78" customFormat="false" ht="13.5" hidden="false" customHeight="true" outlineLevel="0" collapsed="false">
      <c r="E78" s="181"/>
      <c r="F78" s="181"/>
      <c r="G78" s="181"/>
      <c r="H78" s="181"/>
      <c r="I78" s="181"/>
      <c r="J78" s="181"/>
      <c r="K78" s="181"/>
      <c r="L78" s="181"/>
      <c r="M78" s="181"/>
      <c r="N78" s="181"/>
      <c r="O78" s="181"/>
      <c r="P78" s="181"/>
      <c r="Q78" s="181"/>
      <c r="R78" s="179"/>
      <c r="S78" s="179"/>
    </row>
    <row r="79" customFormat="false" ht="12.75" hidden="false" customHeight="true" outlineLevel="0" collapsed="false">
      <c r="E79" s="181"/>
      <c r="F79" s="181"/>
      <c r="G79" s="181"/>
      <c r="H79" s="181"/>
      <c r="I79" s="181"/>
      <c r="J79" s="181"/>
      <c r="K79" s="181"/>
      <c r="L79" s="181"/>
      <c r="M79" s="181"/>
      <c r="N79" s="181"/>
      <c r="O79" s="181"/>
      <c r="P79" s="181"/>
      <c r="Q79" s="181"/>
      <c r="R79" s="179"/>
      <c r="S79" s="179"/>
    </row>
    <row r="80" customFormat="false" ht="12.75" hidden="false" customHeight="true" outlineLevel="0" collapsed="false">
      <c r="E80" s="181"/>
      <c r="F80" s="181"/>
      <c r="G80" s="181"/>
      <c r="H80" s="181"/>
      <c r="I80" s="181"/>
      <c r="J80" s="181"/>
      <c r="K80" s="181"/>
      <c r="L80" s="181"/>
      <c r="M80" s="181"/>
      <c r="N80" s="181"/>
      <c r="O80" s="181"/>
      <c r="P80" s="181"/>
      <c r="Q80" s="181"/>
      <c r="R80" s="179"/>
      <c r="S80" s="179"/>
    </row>
    <row r="81" customFormat="false" ht="13.5" hidden="false" customHeight="true" outlineLevel="0" collapsed="false">
      <c r="E81" s="181"/>
      <c r="F81" s="181"/>
      <c r="G81" s="181"/>
      <c r="H81" s="181"/>
      <c r="I81" s="181"/>
      <c r="J81" s="181"/>
      <c r="K81" s="181"/>
      <c r="L81" s="181"/>
      <c r="M81" s="181"/>
      <c r="N81" s="181"/>
      <c r="O81" s="181"/>
      <c r="P81" s="181"/>
      <c r="Q81" s="181"/>
      <c r="R81" s="179"/>
      <c r="S81" s="179"/>
    </row>
    <row r="82" customFormat="false" ht="12.75" hidden="false" customHeight="true" outlineLevel="0" collapsed="false">
      <c r="E82" s="181"/>
      <c r="F82" s="181"/>
      <c r="G82" s="181"/>
      <c r="H82" s="181"/>
      <c r="I82" s="181"/>
      <c r="J82" s="181"/>
      <c r="K82" s="181"/>
      <c r="L82" s="181"/>
      <c r="M82" s="181"/>
      <c r="N82" s="181"/>
      <c r="O82" s="181"/>
      <c r="P82" s="181"/>
      <c r="Q82" s="181"/>
      <c r="R82" s="179"/>
      <c r="S82" s="179"/>
    </row>
    <row r="83" customFormat="false" ht="12.75" hidden="false" customHeight="true" outlineLevel="0" collapsed="false">
      <c r="E83" s="181"/>
      <c r="F83" s="181"/>
      <c r="G83" s="181"/>
      <c r="H83" s="181"/>
      <c r="I83" s="181"/>
      <c r="J83" s="181"/>
      <c r="K83" s="181"/>
      <c r="L83" s="181"/>
      <c r="M83" s="181"/>
      <c r="N83" s="181"/>
      <c r="O83" s="181"/>
      <c r="P83" s="181"/>
      <c r="Q83" s="181"/>
      <c r="R83" s="179"/>
      <c r="S83" s="179"/>
    </row>
    <row r="84" customFormat="false" ht="13.5" hidden="false" customHeight="true" outlineLevel="0" collapsed="false">
      <c r="E84" s="181"/>
      <c r="F84" s="181"/>
      <c r="G84" s="181"/>
      <c r="H84" s="181"/>
      <c r="I84" s="181"/>
      <c r="J84" s="181"/>
      <c r="K84" s="181"/>
      <c r="L84" s="181"/>
      <c r="M84" s="181"/>
      <c r="N84" s="181"/>
      <c r="O84" s="181"/>
      <c r="P84" s="181"/>
      <c r="Q84" s="181"/>
      <c r="R84" s="179"/>
      <c r="S84" s="179"/>
    </row>
    <row r="85" customFormat="false" ht="12.75" hidden="false" customHeight="true" outlineLevel="0" collapsed="false">
      <c r="E85" s="181"/>
      <c r="F85" s="181"/>
      <c r="G85" s="181"/>
      <c r="H85" s="181"/>
      <c r="I85" s="181"/>
      <c r="J85" s="181"/>
      <c r="K85" s="181"/>
      <c r="L85" s="181"/>
      <c r="M85" s="181"/>
      <c r="N85" s="181"/>
      <c r="O85" s="181"/>
      <c r="P85" s="181"/>
      <c r="Q85" s="181"/>
      <c r="R85" s="179"/>
      <c r="S85" s="179"/>
    </row>
    <row r="86" customFormat="false" ht="12.75" hidden="false" customHeight="true" outlineLevel="0" collapsed="false">
      <c r="E86" s="181"/>
      <c r="F86" s="181"/>
      <c r="G86" s="181"/>
      <c r="H86" s="181"/>
      <c r="I86" s="181"/>
      <c r="J86" s="181"/>
      <c r="K86" s="181"/>
      <c r="L86" s="181"/>
      <c r="M86" s="181"/>
      <c r="N86" s="181"/>
      <c r="O86" s="181"/>
      <c r="P86" s="181"/>
      <c r="Q86" s="181"/>
      <c r="R86" s="179"/>
      <c r="S86" s="179"/>
    </row>
    <row r="87" customFormat="false" ht="13.5" hidden="false" customHeight="true" outlineLevel="0" collapsed="false">
      <c r="E87" s="181"/>
      <c r="F87" s="181"/>
      <c r="G87" s="181"/>
      <c r="H87" s="181"/>
      <c r="I87" s="181"/>
      <c r="J87" s="181"/>
      <c r="K87" s="181"/>
      <c r="L87" s="181"/>
      <c r="M87" s="181"/>
      <c r="N87" s="181"/>
      <c r="O87" s="181"/>
      <c r="P87" s="181"/>
      <c r="Q87" s="181"/>
      <c r="R87" s="179"/>
      <c r="S87" s="179"/>
    </row>
    <row r="88" customFormat="false" ht="12.75" hidden="false" customHeight="true" outlineLevel="0" collapsed="false">
      <c r="E88" s="181"/>
      <c r="F88" s="181"/>
      <c r="G88" s="181"/>
      <c r="H88" s="181"/>
      <c r="I88" s="181"/>
      <c r="J88" s="181"/>
      <c r="K88" s="181"/>
      <c r="L88" s="181"/>
      <c r="M88" s="181"/>
      <c r="N88" s="181"/>
      <c r="O88" s="181"/>
      <c r="P88" s="181"/>
      <c r="Q88" s="181"/>
      <c r="R88" s="179"/>
      <c r="S88" s="179"/>
    </row>
    <row r="89" customFormat="false" ht="12.75" hidden="false" customHeight="true" outlineLevel="0" collapsed="false">
      <c r="E89" s="181"/>
      <c r="F89" s="181"/>
      <c r="G89" s="181"/>
      <c r="H89" s="181"/>
      <c r="I89" s="181"/>
      <c r="J89" s="181"/>
      <c r="K89" s="181"/>
      <c r="L89" s="181"/>
      <c r="M89" s="181"/>
      <c r="N89" s="181"/>
      <c r="O89" s="181"/>
      <c r="P89" s="181"/>
      <c r="Q89" s="181"/>
      <c r="R89" s="179"/>
      <c r="S89" s="179"/>
    </row>
    <row r="90" customFormat="false" ht="13.5" hidden="false" customHeight="true" outlineLevel="0" collapsed="false">
      <c r="E90" s="181"/>
      <c r="F90" s="181"/>
      <c r="G90" s="181"/>
      <c r="H90" s="181"/>
      <c r="I90" s="181"/>
      <c r="J90" s="181"/>
      <c r="K90" s="181"/>
      <c r="L90" s="181"/>
      <c r="M90" s="181"/>
      <c r="N90" s="181"/>
      <c r="O90" s="181"/>
      <c r="P90" s="181"/>
      <c r="Q90" s="181"/>
      <c r="R90" s="179"/>
      <c r="S90" s="179"/>
    </row>
    <row r="91" customFormat="false" ht="12.75" hidden="false" customHeight="true" outlineLevel="0" collapsed="false">
      <c r="E91" s="181"/>
      <c r="F91" s="181"/>
      <c r="G91" s="181"/>
      <c r="H91" s="181"/>
      <c r="I91" s="181"/>
      <c r="J91" s="181"/>
      <c r="K91" s="181"/>
      <c r="L91" s="181"/>
      <c r="M91" s="181"/>
      <c r="N91" s="181"/>
      <c r="O91" s="181"/>
      <c r="P91" s="181"/>
      <c r="Q91" s="181"/>
      <c r="R91" s="179"/>
      <c r="S91" s="179"/>
    </row>
    <row r="92" customFormat="false" ht="12.75" hidden="false" customHeight="true" outlineLevel="0" collapsed="false">
      <c r="E92" s="181"/>
      <c r="F92" s="181"/>
      <c r="G92" s="181"/>
      <c r="H92" s="181"/>
      <c r="I92" s="181"/>
      <c r="J92" s="181"/>
      <c r="K92" s="181"/>
      <c r="L92" s="181"/>
      <c r="M92" s="181"/>
      <c r="N92" s="181"/>
      <c r="O92" s="181"/>
      <c r="P92" s="181"/>
      <c r="Q92" s="181"/>
      <c r="R92" s="179"/>
      <c r="S92" s="179"/>
    </row>
    <row r="93" customFormat="false" ht="13.5" hidden="false" customHeight="true" outlineLevel="0" collapsed="false">
      <c r="E93" s="181"/>
      <c r="F93" s="181"/>
      <c r="G93" s="181"/>
      <c r="H93" s="181"/>
      <c r="I93" s="181"/>
      <c r="J93" s="181"/>
      <c r="K93" s="181"/>
      <c r="L93" s="181"/>
      <c r="M93" s="181"/>
      <c r="N93" s="181"/>
      <c r="O93" s="181"/>
      <c r="P93" s="181"/>
      <c r="Q93" s="181"/>
      <c r="R93" s="179"/>
      <c r="S93" s="179"/>
    </row>
    <row r="94" customFormat="false" ht="12.75" hidden="false" customHeight="true" outlineLevel="0" collapsed="false">
      <c r="E94" s="181"/>
      <c r="F94" s="181"/>
      <c r="G94" s="181"/>
      <c r="H94" s="181"/>
      <c r="I94" s="181"/>
      <c r="J94" s="181"/>
      <c r="K94" s="181"/>
      <c r="L94" s="181"/>
      <c r="M94" s="181"/>
      <c r="N94" s="181"/>
      <c r="O94" s="181"/>
      <c r="P94" s="181"/>
      <c r="Q94" s="181"/>
      <c r="R94" s="179"/>
      <c r="S94" s="179"/>
    </row>
    <row r="95" customFormat="false" ht="12.75" hidden="false" customHeight="true" outlineLevel="0" collapsed="false">
      <c r="E95" s="181"/>
      <c r="F95" s="181"/>
      <c r="G95" s="181"/>
      <c r="H95" s="181"/>
      <c r="I95" s="181"/>
      <c r="J95" s="181"/>
      <c r="K95" s="181"/>
      <c r="L95" s="181"/>
      <c r="M95" s="181"/>
      <c r="N95" s="181"/>
      <c r="O95" s="181"/>
      <c r="P95" s="181"/>
      <c r="Q95" s="181"/>
      <c r="R95" s="179"/>
      <c r="S95" s="179"/>
    </row>
    <row r="96" customFormat="false" ht="13.5" hidden="false" customHeight="true" outlineLevel="0" collapsed="false">
      <c r="E96" s="181"/>
      <c r="F96" s="181"/>
      <c r="G96" s="181"/>
      <c r="H96" s="181"/>
      <c r="I96" s="181"/>
      <c r="J96" s="181"/>
      <c r="K96" s="181"/>
      <c r="L96" s="181"/>
      <c r="M96" s="181"/>
      <c r="N96" s="181"/>
      <c r="O96" s="181"/>
      <c r="P96" s="181"/>
      <c r="Q96" s="181"/>
      <c r="R96" s="179"/>
      <c r="S96" s="179"/>
    </row>
    <row r="97" customFormat="false" ht="12.75" hidden="false" customHeight="true" outlineLevel="0" collapsed="false">
      <c r="E97" s="181"/>
      <c r="F97" s="181"/>
      <c r="G97" s="181"/>
      <c r="H97" s="181"/>
      <c r="I97" s="181"/>
      <c r="J97" s="181"/>
      <c r="K97" s="181"/>
      <c r="L97" s="181"/>
      <c r="M97" s="181"/>
      <c r="N97" s="181"/>
      <c r="O97" s="181"/>
      <c r="P97" s="181"/>
      <c r="Q97" s="181"/>
      <c r="R97" s="179"/>
      <c r="S97" s="179"/>
    </row>
    <row r="98" customFormat="false" ht="12.75" hidden="false" customHeight="true" outlineLevel="0" collapsed="false">
      <c r="E98" s="181"/>
      <c r="F98" s="181"/>
      <c r="G98" s="181"/>
      <c r="H98" s="181"/>
      <c r="I98" s="181"/>
      <c r="J98" s="181"/>
      <c r="K98" s="181"/>
      <c r="L98" s="181"/>
      <c r="M98" s="181"/>
      <c r="N98" s="181"/>
      <c r="O98" s="181"/>
      <c r="P98" s="181"/>
      <c r="Q98" s="181"/>
      <c r="R98" s="179"/>
      <c r="S98" s="179"/>
    </row>
    <row r="99" customFormat="false" ht="13.5" hidden="false" customHeight="true" outlineLevel="0" collapsed="false">
      <c r="E99" s="181"/>
      <c r="F99" s="181"/>
      <c r="G99" s="181"/>
      <c r="H99" s="181"/>
      <c r="I99" s="181"/>
      <c r="J99" s="181"/>
      <c r="K99" s="181"/>
      <c r="L99" s="181"/>
      <c r="M99" s="181"/>
      <c r="N99" s="181"/>
      <c r="O99" s="181"/>
      <c r="P99" s="181"/>
      <c r="Q99" s="181"/>
      <c r="R99" s="179"/>
      <c r="S99" s="179"/>
    </row>
    <row r="100" customFormat="false" ht="12.75" hidden="false" customHeight="true" outlineLevel="0" collapsed="false">
      <c r="E100" s="181"/>
      <c r="F100" s="181"/>
      <c r="G100" s="181"/>
      <c r="H100" s="181"/>
      <c r="I100" s="181"/>
      <c r="J100" s="181"/>
      <c r="K100" s="181"/>
      <c r="L100" s="181"/>
      <c r="M100" s="181"/>
      <c r="N100" s="181"/>
      <c r="O100" s="181"/>
      <c r="P100" s="181"/>
      <c r="Q100" s="181"/>
      <c r="R100" s="179"/>
      <c r="S100" s="179"/>
    </row>
    <row r="101" customFormat="false" ht="12.75" hidden="false" customHeight="true" outlineLevel="0" collapsed="false">
      <c r="E101" s="181"/>
      <c r="F101" s="181"/>
      <c r="G101" s="181"/>
      <c r="H101" s="181"/>
      <c r="I101" s="181"/>
      <c r="J101" s="181"/>
      <c r="K101" s="181"/>
      <c r="L101" s="181"/>
      <c r="M101" s="181"/>
      <c r="N101" s="181"/>
      <c r="O101" s="181"/>
      <c r="P101" s="181"/>
      <c r="Q101" s="181"/>
      <c r="R101" s="179"/>
      <c r="S101" s="179"/>
    </row>
    <row r="102" customFormat="false" ht="13.5" hidden="false" customHeight="true" outlineLevel="0" collapsed="false">
      <c r="E102" s="181"/>
      <c r="F102" s="181"/>
      <c r="G102" s="181"/>
      <c r="H102" s="181"/>
      <c r="I102" s="181"/>
      <c r="J102" s="181"/>
      <c r="K102" s="181"/>
      <c r="L102" s="181"/>
      <c r="M102" s="181"/>
      <c r="N102" s="181"/>
      <c r="O102" s="181"/>
      <c r="P102" s="181"/>
      <c r="Q102" s="181"/>
      <c r="R102" s="179"/>
      <c r="S102" s="179"/>
    </row>
    <row r="103" customFormat="false" ht="12.75" hidden="false" customHeight="true" outlineLevel="0" collapsed="false">
      <c r="E103" s="181"/>
      <c r="F103" s="181"/>
      <c r="G103" s="181"/>
      <c r="H103" s="181"/>
      <c r="I103" s="181"/>
      <c r="J103" s="181"/>
      <c r="K103" s="181"/>
      <c r="L103" s="181"/>
      <c r="M103" s="181"/>
      <c r="N103" s="181"/>
      <c r="O103" s="181"/>
      <c r="P103" s="181"/>
      <c r="Q103" s="181"/>
      <c r="R103" s="179"/>
      <c r="S103" s="179"/>
    </row>
    <row r="104" customFormat="false" ht="12.75" hidden="false" customHeight="true" outlineLevel="0" collapsed="false">
      <c r="E104" s="181"/>
      <c r="F104" s="181"/>
      <c r="G104" s="181"/>
      <c r="H104" s="181"/>
      <c r="I104" s="181"/>
      <c r="J104" s="181"/>
      <c r="K104" s="181"/>
      <c r="L104" s="181"/>
      <c r="M104" s="181"/>
      <c r="N104" s="181"/>
      <c r="O104" s="181"/>
      <c r="P104" s="181"/>
      <c r="Q104" s="181"/>
      <c r="R104" s="179"/>
      <c r="S104" s="179"/>
    </row>
    <row r="105" customFormat="false" ht="13.5" hidden="false" customHeight="true" outlineLevel="0" collapsed="false">
      <c r="E105" s="181"/>
      <c r="F105" s="181"/>
      <c r="G105" s="181"/>
      <c r="H105" s="181"/>
      <c r="I105" s="181"/>
      <c r="J105" s="181"/>
      <c r="K105" s="181"/>
      <c r="L105" s="181"/>
      <c r="M105" s="181"/>
      <c r="N105" s="181"/>
      <c r="O105" s="181"/>
      <c r="P105" s="181"/>
      <c r="Q105" s="181"/>
      <c r="R105" s="179"/>
      <c r="S105" s="179"/>
    </row>
    <row r="106" customFormat="false" ht="12.75" hidden="false" customHeight="true" outlineLevel="0" collapsed="false">
      <c r="E106" s="181"/>
      <c r="F106" s="181"/>
      <c r="G106" s="181"/>
      <c r="H106" s="181"/>
      <c r="I106" s="181"/>
      <c r="J106" s="181"/>
      <c r="K106" s="181"/>
      <c r="L106" s="181"/>
      <c r="M106" s="181"/>
      <c r="N106" s="181"/>
      <c r="O106" s="181"/>
      <c r="P106" s="181"/>
      <c r="Q106" s="181"/>
      <c r="R106" s="179"/>
      <c r="S106" s="179"/>
    </row>
    <row r="107" customFormat="false" ht="12.75" hidden="false" customHeight="true" outlineLevel="0" collapsed="false">
      <c r="E107" s="181"/>
      <c r="F107" s="181"/>
      <c r="G107" s="181"/>
      <c r="H107" s="181"/>
      <c r="I107" s="181"/>
      <c r="J107" s="181"/>
      <c r="K107" s="181"/>
      <c r="L107" s="181"/>
      <c r="M107" s="181"/>
      <c r="N107" s="181"/>
      <c r="O107" s="181"/>
      <c r="P107" s="181"/>
      <c r="Q107" s="181"/>
      <c r="R107" s="179"/>
      <c r="S107" s="179"/>
    </row>
    <row r="108" customFormat="false" ht="13.5" hidden="false" customHeight="true" outlineLevel="0" collapsed="false">
      <c r="E108" s="181"/>
      <c r="F108" s="181"/>
      <c r="G108" s="181"/>
      <c r="H108" s="181"/>
      <c r="I108" s="181"/>
      <c r="J108" s="181"/>
      <c r="K108" s="181"/>
      <c r="L108" s="181"/>
      <c r="M108" s="181"/>
      <c r="N108" s="181"/>
      <c r="O108" s="181"/>
      <c r="P108" s="181"/>
      <c r="Q108" s="181"/>
      <c r="R108" s="179"/>
      <c r="S108" s="179"/>
    </row>
    <row r="109" customFormat="false" ht="12.75" hidden="false" customHeight="false" outlineLevel="0" collapsed="false">
      <c r="E109" s="181"/>
      <c r="F109" s="181"/>
      <c r="G109" s="181"/>
      <c r="H109" s="181"/>
      <c r="I109" s="181"/>
      <c r="J109" s="181"/>
      <c r="K109" s="181"/>
      <c r="L109" s="181"/>
      <c r="M109" s="181"/>
      <c r="N109" s="181"/>
      <c r="O109" s="181"/>
      <c r="P109" s="181"/>
      <c r="Q109" s="181"/>
      <c r="R109" s="179"/>
      <c r="S109" s="179"/>
    </row>
    <row r="110" customFormat="false" ht="12.75" hidden="false" customHeight="false" outlineLevel="0" collapsed="false">
      <c r="E110" s="179"/>
      <c r="F110" s="179"/>
      <c r="G110" s="179"/>
      <c r="H110" s="179"/>
      <c r="I110" s="179"/>
      <c r="J110" s="179"/>
      <c r="K110" s="179"/>
      <c r="L110" s="179"/>
      <c r="M110" s="179"/>
      <c r="N110" s="179"/>
      <c r="O110" s="179"/>
      <c r="P110" s="179"/>
      <c r="Q110" s="179"/>
      <c r="R110" s="179"/>
      <c r="S110" s="179"/>
    </row>
    <row r="111" customFormat="false" ht="12.75" hidden="false" customHeight="false" outlineLevel="0" collapsed="false">
      <c r="E111" s="179"/>
      <c r="F111" s="179"/>
      <c r="G111" s="179"/>
      <c r="H111" s="179"/>
      <c r="I111" s="179"/>
      <c r="J111" s="179"/>
      <c r="K111" s="179"/>
      <c r="L111" s="179"/>
      <c r="M111" s="179"/>
      <c r="N111" s="179"/>
      <c r="O111" s="179"/>
      <c r="P111" s="179"/>
      <c r="Q111" s="179"/>
      <c r="R111" s="179"/>
      <c r="S111" s="179"/>
    </row>
    <row r="112" customFormat="false" ht="12.75" hidden="false" customHeight="false" outlineLevel="0" collapsed="false">
      <c r="E112" s="179"/>
      <c r="F112" s="179"/>
      <c r="G112" s="179"/>
      <c r="H112" s="179"/>
      <c r="I112" s="179"/>
      <c r="J112" s="179"/>
      <c r="K112" s="179"/>
      <c r="L112" s="179"/>
      <c r="M112" s="179"/>
      <c r="N112" s="179"/>
      <c r="O112" s="179"/>
      <c r="P112" s="179"/>
      <c r="Q112" s="179"/>
      <c r="R112" s="179"/>
      <c r="S112" s="179"/>
    </row>
    <row r="113" customFormat="false" ht="12.75" hidden="false" customHeight="false" outlineLevel="0" collapsed="false">
      <c r="E113" s="179"/>
      <c r="F113" s="179"/>
      <c r="G113" s="179"/>
      <c r="H113" s="179"/>
      <c r="I113" s="179"/>
      <c r="J113" s="179"/>
      <c r="K113" s="179"/>
      <c r="L113" s="179"/>
      <c r="M113" s="179"/>
      <c r="N113" s="179"/>
      <c r="O113" s="179"/>
      <c r="P113" s="179"/>
      <c r="Q113" s="179"/>
      <c r="R113" s="179"/>
      <c r="S113" s="179"/>
    </row>
  </sheetData>
  <sheetProtection sheet="true" password="fa9c" scenarios="true" formatColumns="false" formatRows="false"/>
  <mergeCells count="26">
    <mergeCell ref="D4:K4"/>
    <mergeCell ref="D6:I6"/>
    <mergeCell ref="L6:Q6"/>
    <mergeCell ref="D7:D9"/>
    <mergeCell ref="E7:E9"/>
    <mergeCell ref="F7:H7"/>
    <mergeCell ref="I7:K7"/>
    <mergeCell ref="F8:F9"/>
    <mergeCell ref="G8:H8"/>
    <mergeCell ref="I8:I9"/>
    <mergeCell ref="J8:K8"/>
    <mergeCell ref="D11:K11"/>
    <mergeCell ref="D26:K26"/>
    <mergeCell ref="E47:H47"/>
    <mergeCell ref="J47:K47"/>
    <mergeCell ref="E48:H48"/>
    <mergeCell ref="J48:K48"/>
    <mergeCell ref="E51:F51"/>
    <mergeCell ref="H51:I51"/>
    <mergeCell ref="J51:K51"/>
    <mergeCell ref="E52:F52"/>
    <mergeCell ref="H52:I52"/>
    <mergeCell ref="E54:G54"/>
    <mergeCell ref="E55:G55"/>
    <mergeCell ref="D60:K60"/>
    <mergeCell ref="D62:K62"/>
  </mergeCells>
  <dataValidations count="2">
    <dataValidation allowBlank="true" errorStyle="stop" operator="greaterThanOrEqual" showDropDown="false" showErrorMessage="true" showInputMessage="false" sqref="F12:F25 F27:F41 I41" type="decimal">
      <formula1>0</formula1>
      <formula2>0</formula2>
    </dataValidation>
    <dataValidation allowBlank="true" errorStyle="stop" operator="notEqual" showDropDown="false" showErrorMessage="true" showInputMessage="false" sqref="G12:K25 G27:K40" type="decimal">
      <formula1>1E+021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E14" activeCellId="0" sqref="E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26" width="9.15"/>
    <col collapsed="false" customWidth="true" hidden="false" outlineLevel="0" max="4" min="4" style="126" width="4.7"/>
    <col collapsed="false" customWidth="true" hidden="false" outlineLevel="0" max="5" min="5" style="126" width="27.27"/>
    <col collapsed="false" customWidth="true" hidden="false" outlineLevel="0" max="6" min="6" style="126" width="103.27"/>
    <col collapsed="false" customWidth="true" hidden="false" outlineLevel="0" max="7" min="7" style="126" width="17.7"/>
    <col collapsed="false" customWidth="false" hidden="false" outlineLevel="0" max="257" min="8" style="126" width="9.13"/>
  </cols>
  <sheetData>
    <row r="1" s="126" customFormat="true" ht="11.25" hidden="true" customHeight="false" outlineLevel="0" collapsed="false"/>
    <row r="2" s="126" customFormat="true" ht="11.25" hidden="true" customHeight="false" outlineLevel="0" collapsed="false"/>
    <row r="3" s="126" customFormat="true" ht="11.25" hidden="true" customHeight="false" outlineLevel="0" collapsed="false"/>
    <row r="4" s="126" customFormat="true" ht="11.25" hidden="true" customHeight="false" outlineLevel="0" collapsed="false"/>
    <row r="5" s="126" customFormat="true" ht="11.25" hidden="true" customHeight="false" outlineLevel="0" collapsed="false"/>
    <row r="6" s="126" customFormat="true" ht="11.25" hidden="true" customHeight="false" outlineLevel="0" collapsed="false"/>
    <row r="10" customFormat="false" ht="21.75" hidden="false" customHeight="true" outlineLevel="0" collapsed="false">
      <c r="E10" s="183" t="s">
        <v>174</v>
      </c>
      <c r="F10" s="183"/>
      <c r="G10" s="183"/>
    </row>
    <row r="12" customFormat="false" ht="21.75" hidden="false" customHeight="true" outlineLevel="0" collapsed="false">
      <c r="E12" s="184" t="s">
        <v>175</v>
      </c>
      <c r="F12" s="184" t="s">
        <v>176</v>
      </c>
      <c r="G12" s="185" t="s">
        <v>177</v>
      </c>
    </row>
    <row r="13" customFormat="false" ht="11.25" hidden="false" customHeight="false" outlineLevel="0" collapsed="false">
      <c r="E13" s="186" t="s">
        <v>178</v>
      </c>
      <c r="F13" s="186" t="s">
        <v>179</v>
      </c>
      <c r="G13" s="186" t="s">
        <v>180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8" width="36.27"/>
    <col collapsed="false" customWidth="true" hidden="false" outlineLevel="0" max="2" min="2" style="58" width="21.12"/>
    <col collapsed="false" customWidth="false" hidden="false" outlineLevel="0" max="257" min="3" style="187" width="9.13"/>
  </cols>
  <sheetData>
    <row r="1" customFormat="false" ht="11.25" hidden="false" customHeight="false" outlineLevel="0" collapsed="false">
      <c r="A1" s="188" t="s">
        <v>181</v>
      </c>
      <c r="B1" s="188" t="s">
        <v>182</v>
      </c>
    </row>
    <row r="2" customFormat="false" ht="11.25" hidden="false" customHeight="false" outlineLevel="0" collapsed="false">
      <c r="A2" s="58" t="s">
        <v>183</v>
      </c>
      <c r="B2" s="58" t="s">
        <v>184</v>
      </c>
    </row>
    <row r="3" customFormat="false" ht="11.25" hidden="false" customHeight="false" outlineLevel="0" collapsed="false">
      <c r="A3" s="58" t="s">
        <v>185</v>
      </c>
      <c r="B3" s="58" t="s">
        <v>186</v>
      </c>
    </row>
    <row r="4" customFormat="false" ht="11.25" hidden="false" customHeight="false" outlineLevel="0" collapsed="false">
      <c r="A4" s="58" t="s">
        <v>187</v>
      </c>
      <c r="B4" s="58" t="s">
        <v>188</v>
      </c>
    </row>
    <row r="5" customFormat="false" ht="11.25" hidden="false" customHeight="false" outlineLevel="0" collapsed="false">
      <c r="A5" s="58" t="s">
        <v>189</v>
      </c>
      <c r="B5" s="58" t="s">
        <v>190</v>
      </c>
    </row>
    <row r="6" customFormat="false" ht="11.25" hidden="false" customHeight="false" outlineLevel="0" collapsed="false">
      <c r="A6" s="58" t="s">
        <v>191</v>
      </c>
      <c r="B6" s="58" t="s">
        <v>192</v>
      </c>
    </row>
    <row r="7" customFormat="false" ht="11.25" hidden="false" customHeight="false" outlineLevel="0" collapsed="false">
      <c r="A7" s="58" t="s">
        <v>193</v>
      </c>
      <c r="B7" s="58" t="s">
        <v>194</v>
      </c>
    </row>
    <row r="8" customFormat="false" ht="11.25" hidden="false" customHeight="false" outlineLevel="0" collapsed="false">
      <c r="A8" s="58" t="s">
        <v>195</v>
      </c>
      <c r="B8" s="58" t="s">
        <v>196</v>
      </c>
    </row>
    <row r="9" customFormat="false" ht="11.25" hidden="false" customHeight="false" outlineLevel="0" collapsed="false">
      <c r="B9" s="58" t="s">
        <v>197</v>
      </c>
    </row>
    <row r="10" customFormat="false" ht="11.25" hidden="false" customHeight="false" outlineLevel="0" collapsed="false">
      <c r="B10" s="58" t="s">
        <v>1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cp:keywords/>
  <dc:language>en-US</dc:language>
  <cp:lastModifiedBy>CHiAS</cp:lastModifiedBy>
  <cp:lastPrinted>2009-05-29T06:56:24Z</cp:lastPrinted>
  <dcterms:modified xsi:type="dcterms:W3CDTF">2011-06-20T11:37:16Z</dcterms:modified>
  <cp:revision>0</cp:revision>
  <dc:subject>Форма 46 - Теплоэнергия</dc:subject>
  <dc:title>Форма 46 - Теплоэнерг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2</vt:lpwstr>
  </property>
  <property fmtid="{D5CDD505-2E9C-101B-9397-08002B2CF9AE}" pid="12" name="T0.1?Data">
    <vt:lpwstr>Полезный отпуск электроэнергии</vt:lpwstr>
  </property>
  <property fmtid="{D5CDD505-2E9C-101B-9397-08002B2CF9AE}" pid="13" name="T0.1?L1">
    <vt:lpwstr>Полезный отпуск электроэнергии</vt:lpwstr>
  </property>
  <property fmtid="{D5CDD505-2E9C-101B-9397-08002B2CF9AE}" pid="14" name="T0.1?L2">
    <vt:lpwstr>Необходимая валовая выручка от реализации электроэнергии, относимая на энергию</vt:lpwstr>
  </property>
  <property fmtid="{D5CDD505-2E9C-101B-9397-08002B2CF9AE}" pid="15" name="T0.1?L3">
    <vt:lpwstr>Водный налог</vt:lpwstr>
  </property>
  <property fmtid="{D5CDD505-2E9C-101B-9397-08002B2CF9AE}" pid="16" name="T0.1?L4">
    <vt:lpwstr>Постоянные расходы относимые на энергию</vt:lpwstr>
  </property>
  <property fmtid="{D5CDD505-2E9C-101B-9397-08002B2CF9AE}" pid="17" name="T0.1?L5">
    <vt:lpwstr>Тарифная ставка за энергию</vt:lpwstr>
  </property>
  <property fmtid="{D5CDD505-2E9C-101B-9397-08002B2CF9AE}" pid="18" name="T0.1?L6">
    <vt:lpwstr>Тарифная ставка за энергию - топливная составляющая</vt:lpwstr>
  </property>
  <property fmtid="{D5CDD505-2E9C-101B-9397-08002B2CF9AE}" pid="19" name="T0.1?item_ext?РОСТ">
    <vt:lpwstr>темп роста к предыдущему периоду</vt:lpwstr>
  </property>
  <property fmtid="{D5CDD505-2E9C-101B-9397-08002B2CF9AE}" pid="20" name="T0?L0.1">
    <vt:lpwstr>Амортизация, учитываемая при налогообложении</vt:lpwstr>
  </property>
  <property fmtid="{D5CDD505-2E9C-101B-9397-08002B2CF9AE}" pid="21" name="T0?L0.2">
    <vt:lpwstr>Выпадающие доходы/экономия средств</vt:lpwstr>
  </property>
  <property fmtid="{D5CDD505-2E9C-101B-9397-08002B2CF9AE}" pid="22" name="T0?L1">
    <vt:lpwstr>Установленная мощность</vt:lpwstr>
  </property>
  <property fmtid="{D5CDD505-2E9C-101B-9397-08002B2CF9AE}" pid="23" name="T0?L10">
    <vt:lpwstr>Расходы, не учитываемые в целях налогообложения, всего</vt:lpwstr>
  </property>
  <property fmtid="{D5CDD505-2E9C-101B-9397-08002B2CF9AE}" pid="24" name="T0?L10.0.1">
    <vt:lpwstr>Амортизация, учитываемая при налогообложении</vt:lpwstr>
  </property>
  <property fmtid="{D5CDD505-2E9C-101B-9397-08002B2CF9AE}" pid="25" name="T0?L10.1">
    <vt:lpwstr>Капитальные вложения производственного характера</vt:lpwstr>
  </property>
  <property fmtid="{D5CDD505-2E9C-101B-9397-08002B2CF9AE}" pid="26" name="T0?L10.2">
    <vt:lpwstr>Дивиденды</vt:lpwstr>
  </property>
  <property fmtid="{D5CDD505-2E9C-101B-9397-08002B2CF9AE}" pid="27" name="T0?L10.3">
    <vt:lpwstr>Денежные выплаты социального характера (по Коллективному договору)</vt:lpwstr>
  </property>
  <property fmtid="{D5CDD505-2E9C-101B-9397-08002B2CF9AE}" pid="28" name="T0?L10.4">
    <vt:lpwstr>Резервный фонд</vt:lpwstr>
  </property>
  <property fmtid="{D5CDD505-2E9C-101B-9397-08002B2CF9AE}" pid="29" name="T0?L10.5">
    <vt:lpwstr>Содержание управляющей компании</vt:lpwstr>
  </property>
  <property fmtid="{D5CDD505-2E9C-101B-9397-08002B2CF9AE}" pid="30" name="T0?L10.6">
    <vt:lpwstr>Прочие расходы, не учитываемые в целях налогообложения</vt:lpwstr>
  </property>
  <property fmtid="{D5CDD505-2E9C-101B-9397-08002B2CF9AE}" pid="31" name="T0?L11">
    <vt:lpwstr>Налогооблагаемая прибыль</vt:lpwstr>
  </property>
  <property fmtid="{D5CDD505-2E9C-101B-9397-08002B2CF9AE}" pid="32" name="T0?L12">
    <vt:lpwstr>Налог на прибыль</vt:lpwstr>
  </property>
  <property fmtid="{D5CDD505-2E9C-101B-9397-08002B2CF9AE}" pid="33" name="T0?L13">
    <vt:lpwstr>Прибыль от товарной продукции, всего</vt:lpwstr>
  </property>
  <property fmtid="{D5CDD505-2E9C-101B-9397-08002B2CF9AE}" pid="34" name="T0?L13.1">
    <vt:lpwstr>Прибыль от реализации электрической энергии</vt:lpwstr>
  </property>
  <property fmtid="{D5CDD505-2E9C-101B-9397-08002B2CF9AE}" pid="35" name="T0?L13.2">
    <vt:lpwstr>Прибыль от реализации тепловой энергии с коллекторов</vt:lpwstr>
  </property>
  <property fmtid="{D5CDD505-2E9C-101B-9397-08002B2CF9AE}" pid="36" name="T0?L13.3">
    <vt:lpwstr>Прибыль от реализации прочей продукции (услуг)</vt:lpwstr>
  </property>
  <property fmtid="{D5CDD505-2E9C-101B-9397-08002B2CF9AE}" pid="37" name="T0?L14">
    <vt:lpwstr>Необходимая валовая выручка, всего </vt:lpwstr>
  </property>
  <property fmtid="{D5CDD505-2E9C-101B-9397-08002B2CF9AE}" pid="38" name="T0?L14.1">
    <vt:lpwstr>Необходимая валовая выручка от реализации электрической энергии</vt:lpwstr>
  </property>
  <property fmtid="{D5CDD505-2E9C-101B-9397-08002B2CF9AE}" pid="39" name="T0?L14.2">
    <vt:lpwstr>Необходимая валовая выручка от реализации тепловой энергии</vt:lpwstr>
  </property>
  <property fmtid="{D5CDD505-2E9C-101B-9397-08002B2CF9AE}" pid="40" name="T0?L14.3">
    <vt:lpwstr>Необходимая валовая выручка от реализации прочей продукции (услуг)</vt:lpwstr>
  </property>
  <property fmtid="{D5CDD505-2E9C-101B-9397-08002B2CF9AE}" pid="41" name="T0?L15">
    <vt:lpwstr>Объем перекрестного субсидирования, всего</vt:lpwstr>
  </property>
  <property fmtid="{D5CDD505-2E9C-101B-9397-08002B2CF9AE}" pid="42" name="T0?L15.1">
    <vt:lpwstr>Объем перекрестного субсидирования, от реализации теплоэнергии с коллекторов</vt:lpwstr>
  </property>
  <property fmtid="{D5CDD505-2E9C-101B-9397-08002B2CF9AE}" pid="43" name="T0?L15.2">
    <vt:lpwstr>Объем перекрестного субсидирования, от передачи теплоэнергии</vt:lpwstr>
  </property>
  <property fmtid="{D5CDD505-2E9C-101B-9397-08002B2CF9AE}" pid="44" name="T0?L15.2.1">
    <vt:lpwstr>НВВ от реализации электроэнергии - постоянные расходы, относимые на электроэнергию</vt:lpwstr>
  </property>
  <property fmtid="{D5CDD505-2E9C-101B-9397-08002B2CF9AE}" pid="45" name="T0?L15.2.2">
    <vt:lpwstr>НВВ от реализации электроэнергии - постоянные расходы, относимые на мощность</vt:lpwstr>
  </property>
  <property fmtid="{D5CDD505-2E9C-101B-9397-08002B2CF9AE}" pid="46" name="T0?L16">
    <vt:lpwstr>Необходимая валовая выручка с учетом перекрестного субсидирования, всего </vt:lpwstr>
  </property>
  <property fmtid="{D5CDD505-2E9C-101B-9397-08002B2CF9AE}" pid="47" name="T0?L16.1">
    <vt:lpwstr>Необходимая валовая выручка с учетом перекрестного субсидирования, от реализации электрической энергии с учетом перекрестного субсидирования </vt:lpwstr>
  </property>
  <property fmtid="{D5CDD505-2E9C-101B-9397-08002B2CF9AE}" pid="48" name="T0?L16.2">
    <vt:lpwstr>Необходимая валовая выручка с учетом перекрестного субсидирования, от реализации тепловой энергии с коллекторов с учетом перекрестного субсидирования </vt:lpwstr>
  </property>
  <property fmtid="{D5CDD505-2E9C-101B-9397-08002B2CF9AE}" pid="49" name="T0?L17">
    <vt:lpwstr>Необходимая валовая выручка от реализации электроэнергии</vt:lpwstr>
  </property>
  <property fmtid="{D5CDD505-2E9C-101B-9397-08002B2CF9AE}" pid="50" name="T0?L17.1">
    <vt:lpwstr>НВВ от реализации электроэнергии - топливо</vt:lpwstr>
  </property>
  <property fmtid="{D5CDD505-2E9C-101B-9397-08002B2CF9AE}" pid="51" name="T0?L17.2">
    <vt:lpwstr>НВВ от реализации электроэнергии - постоянные расходы (с учетом расходов из прибыли)</vt:lpwstr>
  </property>
  <property fmtid="{D5CDD505-2E9C-101B-9397-08002B2CF9AE}" pid="52" name="T0?L17.2.1">
    <vt:lpwstr>НВВ от реализации электроэнергии - постоянные расходы, относимые на электроэнергию</vt:lpwstr>
  </property>
  <property fmtid="{D5CDD505-2E9C-101B-9397-08002B2CF9AE}" pid="53" name="T0?L17.2.2">
    <vt:lpwstr>НВВ от реализации электроэнергии - постоянные расходы, относимые на мощность</vt:lpwstr>
  </property>
  <property fmtid="{D5CDD505-2E9C-101B-9397-08002B2CF9AE}" pid="54" name="T0?L18">
    <vt:lpwstr>Среднеотпускной тариф на электрическую энергию</vt:lpwstr>
  </property>
  <property fmtid="{D5CDD505-2E9C-101B-9397-08002B2CF9AE}" pid="55" name="T0?L19">
    <vt:lpwstr>Тарифная ставка за энергию</vt:lpwstr>
  </property>
  <property fmtid="{D5CDD505-2E9C-101B-9397-08002B2CF9AE}" pid="56" name="T0?L19.1">
    <vt:lpwstr>Тарифная ставка за энергию - топливная составляющая</vt:lpwstr>
  </property>
  <property fmtid="{D5CDD505-2E9C-101B-9397-08002B2CF9AE}" pid="57" name="T0?L2">
    <vt:lpwstr>Производство электроэнергии</vt:lpwstr>
  </property>
  <property fmtid="{D5CDD505-2E9C-101B-9397-08002B2CF9AE}" pid="58" name="T0?L20">
    <vt:lpwstr>Тарифная ставка за мощность</vt:lpwstr>
  </property>
  <property fmtid="{D5CDD505-2E9C-101B-9397-08002B2CF9AE}" pid="59" name="T0?L21">
    <vt:lpwstr>Установленная мощность</vt:lpwstr>
  </property>
  <property fmtid="{D5CDD505-2E9C-101B-9397-08002B2CF9AE}" pid="60" name="T0?L22">
    <vt:lpwstr>Удельный вес расхода топлива на электроэнергию</vt:lpwstr>
  </property>
  <property fmtid="{D5CDD505-2E9C-101B-9397-08002B2CF9AE}" pid="61" name="T0?L22.1">
    <vt:lpwstr>НВВ от реализации теплоэнергии - топливо</vt:lpwstr>
  </property>
  <property fmtid="{D5CDD505-2E9C-101B-9397-08002B2CF9AE}" pid="62" name="T0?L22.2">
    <vt:lpwstr>НВВ от реализации теплоэнергии - постоянные расходы (с учетом расходов из прибыли)</vt:lpwstr>
  </property>
  <property fmtid="{D5CDD505-2E9C-101B-9397-08002B2CF9AE}" pid="63" name="T0?L23">
    <vt:lpwstr>Норматив рентабельности по отношению к топливной составляющей</vt:lpwstr>
  </property>
  <property fmtid="{D5CDD505-2E9C-101B-9397-08002B2CF9AE}" pid="64" name="T0?L24">
    <vt:lpwstr>Необходимая валовая выручка от реализации теплоэнергии с коллекторов</vt:lpwstr>
  </property>
  <property fmtid="{D5CDD505-2E9C-101B-9397-08002B2CF9AE}" pid="65" name="T0?L24.1">
    <vt:lpwstr>НВВ от реализации теплоэнергии с коллекторов - топливо</vt:lpwstr>
  </property>
  <property fmtid="{D5CDD505-2E9C-101B-9397-08002B2CF9AE}" pid="66" name="T0?L24.2">
    <vt:lpwstr>НВВ от реализации теплоэнергии с коллекторов - постоянные расходы (с учетом расходов из прибыли)</vt:lpwstr>
  </property>
  <property fmtid="{D5CDD505-2E9C-101B-9397-08002B2CF9AE}" pid="67" name="T0?L25">
    <vt:lpwstr>Тариф на теплоэнергию c коллекторов</vt:lpwstr>
  </property>
  <property fmtid="{D5CDD505-2E9C-101B-9397-08002B2CF9AE}" pid="68" name="T0?L25.1">
    <vt:lpwstr>Капитальные вложения за счет средств организации</vt:lpwstr>
  </property>
  <property fmtid="{D5CDD505-2E9C-101B-9397-08002B2CF9AE}" pid="69" name="T0?L25.1.1">
    <vt:lpwstr>Капитальные вложения за счет амортизации</vt:lpwstr>
  </property>
  <property fmtid="{D5CDD505-2E9C-101B-9397-08002B2CF9AE}" pid="70" name="T0?L25.1.2">
    <vt:lpwstr>Капитальные вложения за счет прибыли предприятия</vt:lpwstr>
  </property>
  <property fmtid="{D5CDD505-2E9C-101B-9397-08002B2CF9AE}" pid="71" name="T0?L25.2">
    <vt:lpwstr>Капитальные вложения за счет инвест. фонда РАО "ЕЭС России"</vt:lpwstr>
  </property>
  <property fmtid="{D5CDD505-2E9C-101B-9397-08002B2CF9AE}" pid="72" name="T0?L25.3">
    <vt:lpwstr>Капитальные вложения за счет кредитных средств</vt:lpwstr>
  </property>
  <property fmtid="{D5CDD505-2E9C-101B-9397-08002B2CF9AE}" pid="73" name="T0?L26">
    <vt:lpwstr>Уровень рентабельности - всего</vt:lpwstr>
  </property>
  <property fmtid="{D5CDD505-2E9C-101B-9397-08002B2CF9AE}" pid="74" name="T0?L26.1">
    <vt:lpwstr>Уровень рентабельности - электрическая энергия</vt:lpwstr>
  </property>
  <property fmtid="{D5CDD505-2E9C-101B-9397-08002B2CF9AE}" pid="75" name="T0?L26.2">
    <vt:lpwstr>Уровень рентабельности - тепловая энергия</vt:lpwstr>
  </property>
  <property fmtid="{D5CDD505-2E9C-101B-9397-08002B2CF9AE}" pid="76" name="T0?L27">
    <vt:lpwstr>Капитальные вложения - всего</vt:lpwstr>
  </property>
  <property fmtid="{D5CDD505-2E9C-101B-9397-08002B2CF9AE}" pid="77" name="T0?L27.1">
    <vt:lpwstr>Капитальные вложения за счет средств организации</vt:lpwstr>
  </property>
  <property fmtid="{D5CDD505-2E9C-101B-9397-08002B2CF9AE}" pid="78" name="T0?L27.1.1">
    <vt:lpwstr>Капитальные вложения за счет амортизации</vt:lpwstr>
  </property>
  <property fmtid="{D5CDD505-2E9C-101B-9397-08002B2CF9AE}" pid="79" name="T0?L27.1.2">
    <vt:lpwstr>Капитальные вложения за счет прибыли предприятия</vt:lpwstr>
  </property>
  <property fmtid="{D5CDD505-2E9C-101B-9397-08002B2CF9AE}" pid="80" name="T0?L27.2">
    <vt:lpwstr>Капитальные вложения за счет инвест. фонда РАО "ЕЭС России"</vt:lpwstr>
  </property>
  <property fmtid="{D5CDD505-2E9C-101B-9397-08002B2CF9AE}" pid="81" name="T0?L27.3">
    <vt:lpwstr>Капитальные вложения за счет кредитных средств</vt:lpwstr>
  </property>
  <property fmtid="{D5CDD505-2E9C-101B-9397-08002B2CF9AE}" pid="82" name="T0?L28.1">
    <vt:lpwstr>Ставка налога на прибыль</vt:lpwstr>
  </property>
  <property fmtid="{D5CDD505-2E9C-101B-9397-08002B2CF9AE}" pid="83" name="T0?L28.2">
    <vt:lpwstr>Ставка ЕСН</vt:lpwstr>
  </property>
  <property fmtid="{D5CDD505-2E9C-101B-9397-08002B2CF9AE}" pid="84" name="T0?L29.1">
    <vt:lpwstr>Норма отчислений в фонд НИОКР</vt:lpwstr>
  </property>
  <property fmtid="{D5CDD505-2E9C-101B-9397-08002B2CF9AE}" pid="85" name="T0?L29.2">
    <vt:lpwstr>Норма отчислений в резервный фонд (из прибыли)</vt:lpwstr>
  </property>
  <property fmtid="{D5CDD505-2E9C-101B-9397-08002B2CF9AE}" pid="86" name="T0?L3">
    <vt:lpwstr>Отпуск электроэнергии с шин</vt:lpwstr>
  </property>
  <property fmtid="{D5CDD505-2E9C-101B-9397-08002B2CF9AE}" pid="87" name="T0?L4">
    <vt:lpwstr>Полезный отпуск электроэнергии</vt:lpwstr>
  </property>
  <property fmtid="{D5CDD505-2E9C-101B-9397-08002B2CF9AE}" pid="88" name="T0?L5">
    <vt:lpwstr>Производство теплоэнергии</vt:lpwstr>
  </property>
  <property fmtid="{D5CDD505-2E9C-101B-9397-08002B2CF9AE}" pid="89" name="T0?L6">
    <vt:lpwstr>Отпуск тепла с коллекторов</vt:lpwstr>
  </property>
  <property fmtid="{D5CDD505-2E9C-101B-9397-08002B2CF9AE}" pid="90" name="T0?L7">
    <vt:lpwstr>Расходы, связанные с производством и реализацией продукции (услуг), всего</vt:lpwstr>
  </property>
  <property fmtid="{D5CDD505-2E9C-101B-9397-08002B2CF9AE}" pid="91" name="T0?L7.1">
    <vt:lpwstr>Расходы, связанные с производством и реализацией продукции (услуг) - плата за воду</vt:lpwstr>
  </property>
  <property fmtid="{D5CDD505-2E9C-101B-9397-08002B2CF9AE}" pid="92" name="T0?L7.1.2">
    <vt:lpwstr>Расходы, связанные с производством и реализацией продукции (услуг) - топливо на э/э</vt:lpwstr>
  </property>
  <property fmtid="{D5CDD505-2E9C-101B-9397-08002B2CF9AE}" pid="93" name="T0?L7.1.3">
    <vt:lpwstr>Расходы, связанные с производством и реализацией продукции (услуг) - топливо на т/э</vt:lpwstr>
  </property>
  <property fmtid="{D5CDD505-2E9C-101B-9397-08002B2CF9AE}" pid="94" name="T0?L7.2">
    <vt:lpwstr>Амортизация основных средств</vt:lpwstr>
  </property>
  <property fmtid="{D5CDD505-2E9C-101B-9397-08002B2CF9AE}" pid="95" name="T0?L7.3">
    <vt:lpwstr>Расходы на оплату труда</vt:lpwstr>
  </property>
  <property fmtid="{D5CDD505-2E9C-101B-9397-08002B2CF9AE}" pid="96" name="T0?L7.4">
    <vt:lpwstr>Отчисления на социальные нужды</vt:lpwstr>
  </property>
  <property fmtid="{D5CDD505-2E9C-101B-9397-08002B2CF9AE}" pid="97" name="T0?L7.5">
    <vt:lpwstr>Вспомогательные материалы</vt:lpwstr>
  </property>
  <property fmtid="{D5CDD505-2E9C-101B-9397-08002B2CF9AE}" pid="98" name="T0?L7.6">
    <vt:lpwstr>Ремонт основных фондов</vt:lpwstr>
  </property>
  <property fmtid="{D5CDD505-2E9C-101B-9397-08002B2CF9AE}" pid="99" name="T0?L7.7">
    <vt:lpwstr>Прочие расходы, всего</vt:lpwstr>
  </property>
  <property fmtid="{D5CDD505-2E9C-101B-9397-08002B2CF9AE}" pid="100" name="T0?L7.7.1">
    <vt:lpwstr>Оплата услуг, оказываемых организациями, осуществляющими регулируемую деятельность</vt:lpwstr>
  </property>
  <property fmtid="{D5CDD505-2E9C-101B-9397-08002B2CF9AE}" pid="101" name="T0?L7.7.10">
    <vt:lpwstr>Расходы на страхование</vt:lpwstr>
  </property>
  <property fmtid="{D5CDD505-2E9C-101B-9397-08002B2CF9AE}" pid="102" name="T0?L7.7.11">
    <vt:lpwstr>Целевые средства на НИОКР</vt:lpwstr>
  </property>
  <property fmtid="{D5CDD505-2E9C-101B-9397-08002B2CF9AE}" pid="103" name="T0?L7.7.12">
    <vt:lpwstr>Содержание управляющей компании</vt:lpwstr>
  </property>
  <property fmtid="{D5CDD505-2E9C-101B-9397-08002B2CF9AE}" pid="104" name="T0?L7.7.13">
    <vt:lpwstr>Другие  прочие расходы, связанные с производством и реализацией</vt:lpwstr>
  </property>
  <property fmtid="{D5CDD505-2E9C-101B-9397-08002B2CF9AE}" pid="105" name="T0?L7.7.2">
    <vt:lpwstr>Работы и услуги производственного характера</vt:lpwstr>
  </property>
  <property fmtid="{D5CDD505-2E9C-101B-9397-08002B2CF9AE}" pid="106" name="T0?L7.7.3">
    <vt:lpwstr>Работы и услуги непроизводственного характера</vt:lpwstr>
  </property>
  <property fmtid="{D5CDD505-2E9C-101B-9397-08002B2CF9AE}" pid="107" name="T0?L7.7.4">
    <vt:lpwstr>Налоги, всего</vt:lpwstr>
  </property>
  <property fmtid="{D5CDD505-2E9C-101B-9397-08002B2CF9AE}" pid="108" name="T0?L7.7.4.1">
    <vt:lpwstr>Плата за землю</vt:lpwstr>
  </property>
  <property fmtid="{D5CDD505-2E9C-101B-9397-08002B2CF9AE}" pid="109" name="T0?L7.7.4.2">
    <vt:lpwstr>Налог на имущество</vt:lpwstr>
  </property>
  <property fmtid="{D5CDD505-2E9C-101B-9397-08002B2CF9AE}" pid="110" name="T0?L7.7.4.3">
    <vt:lpwstr>Транспортный налог</vt:lpwstr>
  </property>
  <property fmtid="{D5CDD505-2E9C-101B-9397-08002B2CF9AE}" pid="111" name="T0?L7.7.4.4">
    <vt:lpwstr>Водный налог</vt:lpwstr>
  </property>
  <property fmtid="{D5CDD505-2E9C-101B-9397-08002B2CF9AE}" pid="112" name="T0?L7.7.4.5">
    <vt:lpwstr>Прочие налоги</vt:lpwstr>
  </property>
  <property fmtid="{D5CDD505-2E9C-101B-9397-08002B2CF9AE}" pid="113" name="T0?L7.7.5">
    <vt:lpwstr>Плата за предельно допустимые выбросы загрязняющих веществ</vt:lpwstr>
  </property>
  <property fmtid="{D5CDD505-2E9C-101B-9397-08002B2CF9AE}" pid="114" name="T0?L7.7.6">
    <vt:lpwstr>Обеспечение нормальных условий труда и ТБ</vt:lpwstr>
  </property>
  <property fmtid="{D5CDD505-2E9C-101B-9397-08002B2CF9AE}" pid="115" name="T0?L7.7.7">
    <vt:lpwstr>Плата за аренду имущества</vt:lpwstr>
  </property>
  <property fmtid="{D5CDD505-2E9C-101B-9397-08002B2CF9AE}" pid="116" name="T0?L7.7.8">
    <vt:lpwstr>Расходы на командировки</vt:lpwstr>
  </property>
  <property fmtid="{D5CDD505-2E9C-101B-9397-08002B2CF9AE}" pid="117" name="T0?L7.7.9">
    <vt:lpwstr>Расходы на обучение</vt:lpwstr>
  </property>
  <property fmtid="{D5CDD505-2E9C-101B-9397-08002B2CF9AE}" pid="118" name="T0?L8">
    <vt:lpwstr>Внереализационные расходы, всего</vt:lpwstr>
  </property>
  <property fmtid="{D5CDD505-2E9C-101B-9397-08002B2CF9AE}" pid="119" name="T0?L8.1">
    <vt:lpwstr>Расходы на услуги банков</vt:lpwstr>
  </property>
  <property fmtid="{D5CDD505-2E9C-101B-9397-08002B2CF9AE}" pid="120" name="T0?L8.2">
    <vt:lpwstr>Проценты за пользование кредитом</vt:lpwstr>
  </property>
  <property fmtid="{D5CDD505-2E9C-101B-9397-08002B2CF9AE}" pid="121" name="T0?L8.3">
    <vt:lpwstr>Налог на имущество</vt:lpwstr>
  </property>
  <property fmtid="{D5CDD505-2E9C-101B-9397-08002B2CF9AE}" pid="122" name="T0?L8.4">
    <vt:lpwstr>Расходы на консервацию основных производственных средств</vt:lpwstr>
  </property>
  <property fmtid="{D5CDD505-2E9C-101B-9397-08002B2CF9AE}" pid="123" name="T0?L8.5">
    <vt:lpwstr>Расходы на формирование резервов по сомнительным долгам</vt:lpwstr>
  </property>
  <property fmtid="{D5CDD505-2E9C-101B-9397-08002B2CF9AE}" pid="124" name="T0?L8.6">
    <vt:lpwstr>Другие обоснованные расходы</vt:lpwstr>
  </property>
  <property fmtid="{D5CDD505-2E9C-101B-9397-08002B2CF9AE}" pid="125" name="T0?L9">
    <vt:lpwstr>ИТОГО расходы, учитываемые в целях налогообложения</vt:lpwstr>
  </property>
  <property fmtid="{D5CDD505-2E9C-101B-9397-08002B2CF9AE}" pid="126" name="T0?L9.1">
    <vt:lpwstr>Расходы на производство электрической энергии</vt:lpwstr>
  </property>
  <property fmtid="{D5CDD505-2E9C-101B-9397-08002B2CF9AE}" pid="127" name="T0?L9.2">
    <vt:lpwstr>Расходы на производство тепловой энергии</vt:lpwstr>
  </property>
  <property fmtid="{D5CDD505-2E9C-101B-9397-08002B2CF9AE}" pid="128" name="T0?L9.3">
    <vt:lpwstr>Расходы на производство прочей продукции</vt:lpwstr>
  </property>
  <property fmtid="{D5CDD505-2E9C-101B-9397-08002B2CF9AE}" pid="129" name="T0?L9.3.1">
    <vt:lpwstr>Условно-постоянные расходы на производство электрической энергии</vt:lpwstr>
  </property>
  <property fmtid="{D5CDD505-2E9C-101B-9397-08002B2CF9AE}" pid="130" name="T0?L9.3.2">
    <vt:lpwstr>Условно-постоянные расходы на производство электрической энергии</vt:lpwstr>
  </property>
  <property fmtid="{D5CDD505-2E9C-101B-9397-08002B2CF9AE}" pid="131" name="T0?L9.4">
    <vt:lpwstr>Условно-постоянные расходы</vt:lpwstr>
  </property>
  <property fmtid="{D5CDD505-2E9C-101B-9397-08002B2CF9AE}" pid="132" name="T0?L9.4.1">
    <vt:lpwstr>Условно-постоянные расходы на производство электрической энергии</vt:lpwstr>
  </property>
  <property fmtid="{D5CDD505-2E9C-101B-9397-08002B2CF9AE}" pid="133" name="T0?L9.4.2">
    <vt:lpwstr>Условно-постоянные расходы на производство тепловой энергии</vt:lpwstr>
  </property>
  <property fmtid="{D5CDD505-2E9C-101B-9397-08002B2CF9AE}" pid="134" name="T0?L9.4.3">
    <vt:lpwstr>Условно-постоянные расходы - прочая продукция (услуги)</vt:lpwstr>
  </property>
  <property fmtid="{D5CDD505-2E9C-101B-9397-08002B2CF9AE}" pid="135" name="T10?L1">
    <vt:lpwstr>Услуги производственного характера - по видам услуг</vt:lpwstr>
  </property>
  <property fmtid="{D5CDD505-2E9C-101B-9397-08002B2CF9AE}" pid="136" name="T10?L1.1">
    <vt:lpwstr>Услуги производственного характера - всего</vt:lpwstr>
  </property>
  <property fmtid="{D5CDD505-2E9C-101B-9397-08002B2CF9AE}" pid="137" name="T10?L1.1.x">
    <vt:lpwstr>Автотранспортные услуги - по договорам на перевозку</vt:lpwstr>
  </property>
  <property fmtid="{D5CDD505-2E9C-101B-9397-08002B2CF9AE}" pid="138" name="T10?L1.2">
    <vt:lpwstr>Услуги железнодорожного транспорта по перевозке твердого и жидкого топлива - всего</vt:lpwstr>
  </property>
  <property fmtid="{D5CDD505-2E9C-101B-9397-08002B2CF9AE}" pid="139" name="T10?L1.2.x">
    <vt:lpwstr>Услуги железнодорожного транспорта по перевозке твердого и жидкого топлива - по договорам на перевозку</vt:lpwstr>
  </property>
  <property fmtid="{D5CDD505-2E9C-101B-9397-08002B2CF9AE}" pid="140" name="T10?L2">
    <vt:lpwstr>Пуско-наладочные работы (в соответствии с планом) - всего</vt:lpwstr>
  </property>
  <property fmtid="{D5CDD505-2E9C-101B-9397-08002B2CF9AE}" pid="141" name="T10?L2.x">
    <vt:lpwstr>Пуско-наладочные работы (в соответствии с планом) - по договорам</vt:lpwstr>
  </property>
  <property fmtid="{D5CDD505-2E9C-101B-9397-08002B2CF9AE}" pid="142" name="T10?L3">
    <vt:lpwstr>Прочие услуги - всего</vt:lpwstr>
  </property>
  <property fmtid="{D5CDD505-2E9C-101B-9397-08002B2CF9AE}" pid="143" name="T10?L3.x">
    <vt:lpwstr>Прочие услуги - по договорам</vt:lpwstr>
  </property>
  <property fmtid="{D5CDD505-2E9C-101B-9397-08002B2CF9AE}" pid="144" name="T10?L4">
    <vt:lpwstr>Услуги производственного характера - всего</vt:lpwstr>
  </property>
  <property fmtid="{D5CDD505-2E9C-101B-9397-08002B2CF9AE}" pid="145" name="T11?L1">
    <vt:lpwstr>Услуги непроизводственного характера - по видам услуг</vt:lpwstr>
  </property>
  <property fmtid="{D5CDD505-2E9C-101B-9397-08002B2CF9AE}" pid="146" name="T11?L1.1">
    <vt:lpwstr>Услуги непроизводственного характера - всего</vt:lpwstr>
  </property>
  <property fmtid="{D5CDD505-2E9C-101B-9397-08002B2CF9AE}" pid="147" name="T11?L1.x">
    <vt:lpwstr>Услуги связи - по договорам на оказание услуги</vt:lpwstr>
  </property>
  <property fmtid="{D5CDD505-2E9C-101B-9397-08002B2CF9AE}" pid="148" name="T11?L10">
    <vt:lpwstr>Услуги непроизводственного характера - всего</vt:lpwstr>
  </property>
  <property fmtid="{D5CDD505-2E9C-101B-9397-08002B2CF9AE}" pid="149" name="T11?L2">
    <vt:lpwstr>Услуги ВОХР - всего</vt:lpwstr>
  </property>
  <property fmtid="{D5CDD505-2E9C-101B-9397-08002B2CF9AE}" pid="150" name="T11?L2.x">
    <vt:lpwstr>Услуги ВОХР - по договорам на оказание услуги</vt:lpwstr>
  </property>
  <property fmtid="{D5CDD505-2E9C-101B-9397-08002B2CF9AE}" pid="151" name="T11?L3">
    <vt:lpwstr>Услуги по пожарной безопасности - всего</vt:lpwstr>
  </property>
  <property fmtid="{D5CDD505-2E9C-101B-9397-08002B2CF9AE}" pid="152" name="T11?L3.x">
    <vt:lpwstr>Услуги по пожарной безопасности - по договорам на оказание услуги</vt:lpwstr>
  </property>
  <property fmtid="{D5CDD505-2E9C-101B-9397-08002B2CF9AE}" pid="153" name="T11?L4">
    <vt:lpwstr>Услуги юридические - всего</vt:lpwstr>
  </property>
  <property fmtid="{D5CDD505-2E9C-101B-9397-08002B2CF9AE}" pid="154" name="T11?L4.x">
    <vt:lpwstr>Услуги юридические - по договорам на оказание услуги</vt:lpwstr>
  </property>
  <property fmtid="{D5CDD505-2E9C-101B-9397-08002B2CF9AE}" pid="155" name="T11?L5">
    <vt:lpwstr>Услуги информационные - всего</vt:lpwstr>
  </property>
  <property fmtid="{D5CDD505-2E9C-101B-9397-08002B2CF9AE}" pid="156" name="T11?L5.x">
    <vt:lpwstr>Услуги информационные - по договорам на оказание услуги</vt:lpwstr>
  </property>
  <property fmtid="{D5CDD505-2E9C-101B-9397-08002B2CF9AE}" pid="157" name="T11?L6">
    <vt:lpwstr>Услуги аудиторские - всего</vt:lpwstr>
  </property>
  <property fmtid="{D5CDD505-2E9C-101B-9397-08002B2CF9AE}" pid="158" name="T11?L6.x">
    <vt:lpwstr>Услуги аудиторские - по договорам на оказание услуги</vt:lpwstr>
  </property>
  <property fmtid="{D5CDD505-2E9C-101B-9397-08002B2CF9AE}" pid="159" name="T11?L7">
    <vt:lpwstr>Услуи по водоснабжению и канализации - всего</vt:lpwstr>
  </property>
  <property fmtid="{D5CDD505-2E9C-101B-9397-08002B2CF9AE}" pid="160" name="T11?L7.1">
    <vt:lpwstr>Услуги по водоснабжению - всего</vt:lpwstr>
  </property>
  <property fmtid="{D5CDD505-2E9C-101B-9397-08002B2CF9AE}" pid="161" name="T11?L7.1.x">
    <vt:lpwstr>Услуги по водоснабжению - по договорам на оказание услуги</vt:lpwstr>
  </property>
  <property fmtid="{D5CDD505-2E9C-101B-9397-08002B2CF9AE}" pid="162" name="T11?L7.2">
    <vt:lpwstr>Услуги по сбору сточных вод - всего</vt:lpwstr>
  </property>
  <property fmtid="{D5CDD505-2E9C-101B-9397-08002B2CF9AE}" pid="163" name="T11?L7.2.x">
    <vt:lpwstr>Услуги по сбору сточных вод - по договорам на оказание услуги</vt:lpwstr>
  </property>
  <property fmtid="{D5CDD505-2E9C-101B-9397-08002B2CF9AE}" pid="164" name="T11?L8">
    <vt:lpwstr>Услуги по профдезинфекции - всего</vt:lpwstr>
  </property>
  <property fmtid="{D5CDD505-2E9C-101B-9397-08002B2CF9AE}" pid="165" name="T11?L8.x">
    <vt:lpwstr>Услуги по профдезинфекции - по договорам на оказание услуги</vt:lpwstr>
  </property>
  <property fmtid="{D5CDD505-2E9C-101B-9397-08002B2CF9AE}" pid="166" name="T11?L9">
    <vt:lpwstr>Прочие непроизводственные услуги - всего</vt:lpwstr>
  </property>
  <property fmtid="{D5CDD505-2E9C-101B-9397-08002B2CF9AE}" pid="167" name="T11?L9.x">
    <vt:lpwstr>Прочие непроизводственные услуги - по договорам на оказание услуги</vt:lpwstr>
  </property>
  <property fmtid="{D5CDD505-2E9C-101B-9397-08002B2CF9AE}" pid="168" name="T11?axis?R?ВРАС">
    <vt:lpwstr>Услуги непроизводственного характера - по видам услуг</vt:lpwstr>
  </property>
  <property fmtid="{D5CDD505-2E9C-101B-9397-08002B2CF9AE}" pid="169" name="T12?L1">
    <vt:lpwstr>Налог на землю</vt:lpwstr>
  </property>
  <property fmtid="{D5CDD505-2E9C-101B-9397-08002B2CF9AE}" pid="170" name="T12?L1.1">
    <vt:lpwstr>Площадь земли в собственности</vt:lpwstr>
  </property>
  <property fmtid="{D5CDD505-2E9C-101B-9397-08002B2CF9AE}" pid="171" name="T12?L2">
    <vt:lpwstr>Налог на землю</vt:lpwstr>
  </property>
  <property fmtid="{D5CDD505-2E9C-101B-9397-08002B2CF9AE}" pid="172" name="T12?L2.1">
    <vt:lpwstr>Кадастровая стоимость земель</vt:lpwstr>
  </property>
  <property fmtid="{D5CDD505-2E9C-101B-9397-08002B2CF9AE}" pid="173" name="T12?L2.1.x">
    <vt:lpwstr>Площадь арендованой земли - по договорам на аренду</vt:lpwstr>
  </property>
  <property fmtid="{D5CDD505-2E9C-101B-9397-08002B2CF9AE}" pid="174" name="T12?L2.x">
    <vt:lpwstr>Арендная плата - по договорам на аренду</vt:lpwstr>
  </property>
  <property fmtid="{D5CDD505-2E9C-101B-9397-08002B2CF9AE}" pid="175" name="T12?L3">
    <vt:lpwstr>Арендная плата - всего</vt:lpwstr>
  </property>
  <property fmtid="{D5CDD505-2E9C-101B-9397-08002B2CF9AE}" pid="176" name="T12?L3.1">
    <vt:lpwstr>Площадь арендованой земли - всего</vt:lpwstr>
  </property>
  <property fmtid="{D5CDD505-2E9C-101B-9397-08002B2CF9AE}" pid="177" name="T12?L3.1.x">
    <vt:lpwstr>Площадь арендованой земли - по договорам на аренду</vt:lpwstr>
  </property>
  <property fmtid="{D5CDD505-2E9C-101B-9397-08002B2CF9AE}" pid="178" name="T12?L3.x">
    <vt:lpwstr>Арендная плата - по договорам на аренду</vt:lpwstr>
  </property>
  <property fmtid="{D5CDD505-2E9C-101B-9397-08002B2CF9AE}" pid="179" name="T12?L4">
    <vt:lpwstr>Плата за землю - всего</vt:lpwstr>
  </property>
  <property fmtid="{D5CDD505-2E9C-101B-9397-08002B2CF9AE}" pid="180" name="T13?L1">
    <vt:lpwstr>Среднегодовая стоимость основных средств - всего</vt:lpwstr>
  </property>
  <property fmtid="{D5CDD505-2E9C-101B-9397-08002B2CF9AE}" pid="181" name="T13?L1.1">
    <vt:lpwstr>Выработка электроэнергии</vt:lpwstr>
  </property>
  <property fmtid="{D5CDD505-2E9C-101B-9397-08002B2CF9AE}" pid="182" name="T13?L1.2">
    <vt:lpwstr>Выработка теплоэнергии</vt:lpwstr>
  </property>
  <property fmtid="{D5CDD505-2E9C-101B-9397-08002B2CF9AE}" pid="183" name="T13?L2">
    <vt:lpwstr>Плата за забор воды для технологических нужд из водных объектов</vt:lpwstr>
  </property>
  <property fmtid="{D5CDD505-2E9C-101B-9397-08002B2CF9AE}" pid="184" name="T13?L2.1">
    <vt:lpwstr>Плата за забор воды для технологических нужд из поверхностных источников</vt:lpwstr>
  </property>
  <property fmtid="{D5CDD505-2E9C-101B-9397-08002B2CF9AE}" pid="185" name="T13?L2.1.1">
    <vt:lpwstr>Объем забора воды для технологических нужд из поверхностных источников - объем</vt:lpwstr>
  </property>
  <property fmtid="{D5CDD505-2E9C-101B-9397-08002B2CF9AE}" pid="186" name="T13?L2.1.2">
    <vt:lpwstr>Ставка за забор воды для технологических нужд из поверхностных источников - ставка</vt:lpwstr>
  </property>
  <property fmtid="{D5CDD505-2E9C-101B-9397-08002B2CF9AE}" pid="187" name="T13?L2.2">
    <vt:lpwstr>Плата за забор воды для технологических нужд из подземного горизонта</vt:lpwstr>
  </property>
  <property fmtid="{D5CDD505-2E9C-101B-9397-08002B2CF9AE}" pid="188" name="T13?L2.2.1">
    <vt:lpwstr>Объем забора воды для технологических нужд из подземного горизонта - объем</vt:lpwstr>
  </property>
  <property fmtid="{D5CDD505-2E9C-101B-9397-08002B2CF9AE}" pid="189" name="T13?L2.2.2">
    <vt:lpwstr>Ставка за забор воды для технологических нужд из подземного горизонта - ставка</vt:lpwstr>
  </property>
  <property fmtid="{D5CDD505-2E9C-101B-9397-08002B2CF9AE}" pid="190" name="T13?L3">
    <vt:lpwstr>Плата за сброс сточных вод</vt:lpwstr>
  </property>
  <property fmtid="{D5CDD505-2E9C-101B-9397-08002B2CF9AE}" pid="191" name="T13?L4">
    <vt:lpwstr>Всего водный налог</vt:lpwstr>
  </property>
  <property fmtid="{D5CDD505-2E9C-101B-9397-08002B2CF9AE}" pid="192" name="T13?item_ext?РОСТ">
    <vt:lpwstr>темп роста к предшествующему периоду</vt:lpwstr>
  </property>
  <property fmtid="{D5CDD505-2E9C-101B-9397-08002B2CF9AE}" pid="193" name="T14?L1">
    <vt:lpwstr>Прочие налоги - по видам налогов</vt:lpwstr>
  </property>
  <property fmtid="{D5CDD505-2E9C-101B-9397-08002B2CF9AE}" pid="194" name="T14?L1.1">
    <vt:lpwstr>Налогооблагаемая база по прочим налогам - по видам налогов</vt:lpwstr>
  </property>
  <property fmtid="{D5CDD505-2E9C-101B-9397-08002B2CF9AE}" pid="195" name="T14?L1.2">
    <vt:lpwstr>Ставка по прочим налогам - по видам налогов</vt:lpwstr>
  </property>
  <property fmtid="{D5CDD505-2E9C-101B-9397-08002B2CF9AE}" pid="196" name="T14?L2">
    <vt:lpwstr>Всего прочих налогов</vt:lpwstr>
  </property>
  <property fmtid="{D5CDD505-2E9C-101B-9397-08002B2CF9AE}" pid="197" name="T15?L1">
    <vt:lpwstr>Выбросы в атмосферу от стационарных источников</vt:lpwstr>
  </property>
  <property fmtid="{D5CDD505-2E9C-101B-9397-08002B2CF9AE}" pid="198" name="T15?L2">
    <vt:lpwstr>Выбросы в атмосферу от передвижных источников</vt:lpwstr>
  </property>
  <property fmtid="{D5CDD505-2E9C-101B-9397-08002B2CF9AE}" pid="199" name="T15?L3">
    <vt:lpwstr>Складирование и захоронение отходов</vt:lpwstr>
  </property>
  <property fmtid="{D5CDD505-2E9C-101B-9397-08002B2CF9AE}" pid="200" name="T15?L4">
    <vt:lpwstr>Выбросы в водоемы</vt:lpwstr>
  </property>
  <property fmtid="{D5CDD505-2E9C-101B-9397-08002B2CF9AE}" pid="201" name="T15?L5">
    <vt:lpwstr>Прочие экологические платежи</vt:lpwstr>
  </property>
  <property fmtid="{D5CDD505-2E9C-101B-9397-08002B2CF9AE}" pid="202" name="T15?L6">
    <vt:lpwstr>Экологические платежи - всего</vt:lpwstr>
  </property>
  <property fmtid="{D5CDD505-2E9C-101B-9397-08002B2CF9AE}" pid="203" name="T16?L1">
    <vt:lpwstr>Расходы на обучение - по учебным заведениям</vt:lpwstr>
  </property>
  <property fmtid="{D5CDD505-2E9C-101B-9397-08002B2CF9AE}" pid="204" name="T16?L1.1">
    <vt:lpwstr>Расходы на обучение  -всего</vt:lpwstr>
  </property>
  <property fmtid="{D5CDD505-2E9C-101B-9397-08002B2CF9AE}" pid="205" name="T16?L1.x">
    <vt:lpwstr>Расходы на обучение - по договорам на обучение</vt:lpwstr>
  </property>
  <property fmtid="{D5CDD505-2E9C-101B-9397-08002B2CF9AE}" pid="206" name="T16?L2">
    <vt:lpwstr>Итого расходов на обучение</vt:lpwstr>
  </property>
  <property fmtid="{D5CDD505-2E9C-101B-9397-08002B2CF9AE}" pid="207" name="T16?item_ext?ЧЕЛ">
    <vt:lpwstr>человек</vt:lpwstr>
  </property>
  <property fmtid="{D5CDD505-2E9C-101B-9397-08002B2CF9AE}" pid="208" name="T17.1?L1">
    <vt:lpwstr>Количество командированных</vt:lpwstr>
  </property>
  <property fmtid="{D5CDD505-2E9C-101B-9397-08002B2CF9AE}" pid="209" name="T17.1?L2">
    <vt:lpwstr>Количество человеко-дней</vt:lpwstr>
  </property>
  <property fmtid="{D5CDD505-2E9C-101B-9397-08002B2CF9AE}" pid="210" name="T17.1?L3">
    <vt:lpwstr>Оплата проезда к месту командировки</vt:lpwstr>
  </property>
  <property fmtid="{D5CDD505-2E9C-101B-9397-08002B2CF9AE}" pid="211" name="T17.1?L3.1">
    <vt:lpwstr>Стоимость проезда в одну сторону</vt:lpwstr>
  </property>
  <property fmtid="{D5CDD505-2E9C-101B-9397-08002B2CF9AE}" pid="212" name="T17.1?L4">
    <vt:lpwstr>Наем жилого помещения</vt:lpwstr>
  </property>
  <property fmtid="{D5CDD505-2E9C-101B-9397-08002B2CF9AE}" pid="213" name="T17.1?L4.1">
    <vt:lpwstr>Стоимость 1 суток найма жилого помещения</vt:lpwstr>
  </property>
  <property fmtid="{D5CDD505-2E9C-101B-9397-08002B2CF9AE}" pid="214" name="T17.1?L5">
    <vt:lpwstr>Суточные в пределах норм</vt:lpwstr>
  </property>
  <property fmtid="{D5CDD505-2E9C-101B-9397-08002B2CF9AE}" pid="215" name="T17.1?L5.1">
    <vt:lpwstr>Размер суточных</vt:lpwstr>
  </property>
  <property fmtid="{D5CDD505-2E9C-101B-9397-08002B2CF9AE}" pid="216" name="T17.1?L6">
    <vt:lpwstr>Оформление виз, паспортов и т.п.</vt:lpwstr>
  </property>
  <property fmtid="{D5CDD505-2E9C-101B-9397-08002B2CF9AE}" pid="217" name="T17.1?L7">
    <vt:lpwstr>Прочие расходы на командировки - по видам расходов</vt:lpwstr>
  </property>
  <property fmtid="{D5CDD505-2E9C-101B-9397-08002B2CF9AE}" pid="218" name="T17.1?L8">
    <vt:lpwstr>Расходы на командировки - всего</vt:lpwstr>
  </property>
  <property fmtid="{D5CDD505-2E9C-101B-9397-08002B2CF9AE}" pid="219" name="T17.1?item_ext?ВСЕГО">
    <vt:lpwstr>всего</vt:lpwstr>
  </property>
  <property fmtid="{D5CDD505-2E9C-101B-9397-08002B2CF9AE}" pid="220" name="T17?L1">
    <vt:lpwstr>Количество командированных</vt:lpwstr>
  </property>
  <property fmtid="{D5CDD505-2E9C-101B-9397-08002B2CF9AE}" pid="221" name="T17?L2">
    <vt:lpwstr>Количество человеко-дней в командировках</vt:lpwstr>
  </property>
  <property fmtid="{D5CDD505-2E9C-101B-9397-08002B2CF9AE}" pid="222" name="T17?L3">
    <vt:lpwstr>Оплата проезда к месту командировки</vt:lpwstr>
  </property>
  <property fmtid="{D5CDD505-2E9C-101B-9397-08002B2CF9AE}" pid="223" name="T17?L4">
    <vt:lpwstr>Наем жилого помещения для командированных</vt:lpwstr>
  </property>
  <property fmtid="{D5CDD505-2E9C-101B-9397-08002B2CF9AE}" pid="224" name="T17?L5">
    <vt:lpwstr>Суточные в пределах норм</vt:lpwstr>
  </property>
  <property fmtid="{D5CDD505-2E9C-101B-9397-08002B2CF9AE}" pid="225" name="T17?L6">
    <vt:lpwstr>Оформление виз, паспортов и т.п.</vt:lpwstr>
  </property>
  <property fmtid="{D5CDD505-2E9C-101B-9397-08002B2CF9AE}" pid="226" name="T17?L7">
    <vt:lpwstr>Прочие расходы на командировки - по видам расходов</vt:lpwstr>
  </property>
  <property fmtid="{D5CDD505-2E9C-101B-9397-08002B2CF9AE}" pid="227" name="T17?L8">
    <vt:lpwstr>Расходы на командировки - всего</vt:lpwstr>
  </property>
  <property fmtid="{D5CDD505-2E9C-101B-9397-08002B2CF9AE}" pid="228" name="T18?L1">
    <vt:lpwstr>Расходы на страхование - по видам расходов</vt:lpwstr>
  </property>
  <property fmtid="{D5CDD505-2E9C-101B-9397-08002B2CF9AE}" pid="229" name="T18?L1.1">
    <vt:lpwstr>Расходы на страхование - всего</vt:lpwstr>
  </property>
  <property fmtid="{D5CDD505-2E9C-101B-9397-08002B2CF9AE}" pid="230" name="T18?L1.x">
    <vt:lpwstr>Страхование имущества - по договорам страхования</vt:lpwstr>
  </property>
  <property fmtid="{D5CDD505-2E9C-101B-9397-08002B2CF9AE}" pid="231" name="T18?L2">
    <vt:lpwstr>Страхование ответственности опасных производственных объектов - всего</vt:lpwstr>
  </property>
  <property fmtid="{D5CDD505-2E9C-101B-9397-08002B2CF9AE}" pid="232" name="T18?L2.x">
    <vt:lpwstr>Страхование ответственности опасных производственных объектов - по договорам страхования</vt:lpwstr>
  </property>
  <property fmtid="{D5CDD505-2E9C-101B-9397-08002B2CF9AE}" pid="233" name="T18?L3">
    <vt:lpwstr>Страхование ответственности гидротехнических сооружений - всего</vt:lpwstr>
  </property>
  <property fmtid="{D5CDD505-2E9C-101B-9397-08002B2CF9AE}" pid="234" name="T18?L3.x">
    <vt:lpwstr>Страхование ответственности гидротехнических сооружений - по договорам страхования</vt:lpwstr>
  </property>
  <property fmtid="{D5CDD505-2E9C-101B-9397-08002B2CF9AE}" pid="235" name="T18?L4">
    <vt:lpwstr>Страхование гражданской ответственности владельцев авто-транспортных средств - всего</vt:lpwstr>
  </property>
  <property fmtid="{D5CDD505-2E9C-101B-9397-08002B2CF9AE}" pid="236" name="T18?L4.x">
    <vt:lpwstr>Страхование гражданской ответственности владельцев авто-транспортных средств - по договорам страхования</vt:lpwstr>
  </property>
  <property fmtid="{D5CDD505-2E9C-101B-9397-08002B2CF9AE}" pid="237" name="T18?L5">
    <vt:lpwstr>Страхование работников от несчастных случаев - всего</vt:lpwstr>
  </property>
  <property fmtid="{D5CDD505-2E9C-101B-9397-08002B2CF9AE}" pid="238" name="T18?L5.x">
    <vt:lpwstr>Страхование работников от несчастных случаев - по договорам страхования</vt:lpwstr>
  </property>
  <property fmtid="{D5CDD505-2E9C-101B-9397-08002B2CF9AE}" pid="239" name="T18?L6">
    <vt:lpwstr>Прочие страховые платежи - всего</vt:lpwstr>
  </property>
  <property fmtid="{D5CDD505-2E9C-101B-9397-08002B2CF9AE}" pid="240" name="T18?L6.x">
    <vt:lpwstr>Прочие страховые платежи - по договорам страхования</vt:lpwstr>
  </property>
  <property fmtid="{D5CDD505-2E9C-101B-9397-08002B2CF9AE}" pid="241" name="T18?L7">
    <vt:lpwstr>Всего страховых платежей</vt:lpwstr>
  </property>
  <property fmtid="{D5CDD505-2E9C-101B-9397-08002B2CF9AE}" pid="242" name="T19?Data">
    <vt:lpwstr>Расходы на НИОКР</vt:lpwstr>
  </property>
  <property fmtid="{D5CDD505-2E9C-101B-9397-08002B2CF9AE}" pid="243" name="T19?L1">
    <vt:lpwstr>Расходы на НИОКР - по видам расходов</vt:lpwstr>
  </property>
  <property fmtid="{D5CDD505-2E9C-101B-9397-08002B2CF9AE}" pid="244" name="T19?L1.1">
    <vt:lpwstr>Расходы на НИОКР - всего</vt:lpwstr>
  </property>
  <property fmtid="{D5CDD505-2E9C-101B-9397-08002B2CF9AE}" pid="245" name="T19?L1.x">
    <vt:lpwstr>Расходы на НИОКР - по договорам на работы</vt:lpwstr>
  </property>
  <property fmtid="{D5CDD505-2E9C-101B-9397-08002B2CF9AE}" pid="246" name="T19?L2">
    <vt:lpwstr>Расходы на НИОКР - всего</vt:lpwstr>
  </property>
  <property fmtid="{D5CDD505-2E9C-101B-9397-08002B2CF9AE}" pid="247" name="T1?L1">
    <vt:lpwstr>Установленная мощность на начало регулируемого периода</vt:lpwstr>
  </property>
  <property fmtid="{D5CDD505-2E9C-101B-9397-08002B2CF9AE}" pid="248" name="T1?L1.1.1">
    <vt:lpwstr>Средневзвешенный тариф</vt:lpwstr>
  </property>
  <property fmtid="{D5CDD505-2E9C-101B-9397-08002B2CF9AE}" pid="249" name="T1?L1.1.1.1">
    <vt:lpwstr>Средневзвешенный тариф для населения</vt:lpwstr>
  </property>
  <property fmtid="{D5CDD505-2E9C-101B-9397-08002B2CF9AE}" pid="250" name="T1?L1.1.2">
    <vt:lpwstr>Товарная продукция </vt:lpwstr>
  </property>
  <property fmtid="{D5CDD505-2E9C-101B-9397-08002B2CF9AE}" pid="251" name="T1?L1.1.2.1">
    <vt:lpwstr>Товарная продукция топливо</vt:lpwstr>
  </property>
  <property fmtid="{D5CDD505-2E9C-101B-9397-08002B2CF9AE}" pid="252" name="T1?L1.1.2.1.1">
    <vt:lpwstr>Товарная продукция топливо: Вид</vt:lpwstr>
  </property>
  <property fmtid="{D5CDD505-2E9C-101B-9397-08002B2CF9AE}" pid="253" name="T1?L1.1.2.1.2">
    <vt:lpwstr>Товарная продукция топливо: Цена</vt:lpwstr>
  </property>
  <property fmtid="{D5CDD505-2E9C-101B-9397-08002B2CF9AE}" pid="254" name="T1?L1.1.2.1.3">
    <vt:lpwstr>Товарная продукция топливо: Объем </vt:lpwstr>
  </property>
  <property fmtid="{D5CDD505-2E9C-101B-9397-08002B2CF9AE}" pid="255" name="T1?L1.1.2.2">
    <vt:lpwstr>Товарная продукция амортизация</vt:lpwstr>
  </property>
  <property fmtid="{D5CDD505-2E9C-101B-9397-08002B2CF9AE}" pid="256" name="T1?L1.1.2.3">
    <vt:lpwstr>Товарная продукция  ФОТ и отчисления на социальные нужды</vt:lpwstr>
  </property>
  <property fmtid="{D5CDD505-2E9C-101B-9397-08002B2CF9AE}" pid="257" name="T1?L1.1.2.4">
    <vt:lpwstr>Товарная продукция прочие затраты</vt:lpwstr>
  </property>
  <property fmtid="{D5CDD505-2E9C-101B-9397-08002B2CF9AE}" pid="258" name="T1?L1.1.2.4.1">
    <vt:lpwstr>Товарная продукция прочие затраты: допдоходы</vt:lpwstr>
  </property>
  <property fmtid="{D5CDD505-2E9C-101B-9397-08002B2CF9AE}" pid="259" name="T1?L1.1.2.4.2">
    <vt:lpwstr>Товарная продукция прочие затраты: выпадающие доходы</vt:lpwstr>
  </property>
  <property fmtid="{D5CDD505-2E9C-101B-9397-08002B2CF9AE}" pid="260" name="T1?L1.1.2.5">
    <vt:lpwstr>Товарная продукция: Прибыль</vt:lpwstr>
  </property>
  <property fmtid="{D5CDD505-2E9C-101B-9397-08002B2CF9AE}" pid="261" name="T1?L1.1.2.6">
    <vt:lpwstr>Товарная продукция: Инвестиции</vt:lpwstr>
  </property>
  <property fmtid="{D5CDD505-2E9C-101B-9397-08002B2CF9AE}" pid="262" name="T1?L1.1.2.7">
    <vt:lpwstr>Товарная продукция: Полезный отпуск т/э</vt:lpwstr>
  </property>
  <property fmtid="{D5CDD505-2E9C-101B-9397-08002B2CF9AE}" pid="263" name="T1?L1.1.2.7.1">
    <vt:lpwstr>Товарная продукция: Полезный отпуск т/э для населения</vt:lpwstr>
  </property>
  <property fmtid="{D5CDD505-2E9C-101B-9397-08002B2CF9AE}" pid="264" name="T1?L2">
    <vt:lpwstr>Ввод мощности в регулируемом периоде</vt:lpwstr>
  </property>
  <property fmtid="{D5CDD505-2E9C-101B-9397-08002B2CF9AE}" pid="265" name="T1?L3">
    <vt:lpwstr>Вывод мощности в регулируемом периоде</vt:lpwstr>
  </property>
  <property fmtid="{D5CDD505-2E9C-101B-9397-08002B2CF9AE}" pid="266" name="T1?L4">
    <vt:lpwstr>Установленная мощность на конец регулируемого периода</vt:lpwstr>
  </property>
  <property fmtid="{D5CDD505-2E9C-101B-9397-08002B2CF9AE}" pid="267" name="T1?L5">
    <vt:lpwstr>Средняя установленная мощность в регулируемом периоде</vt:lpwstr>
  </property>
  <property fmtid="{D5CDD505-2E9C-101B-9397-08002B2CF9AE}" pid="268" name="T1?L6">
    <vt:lpwstr>Среднее нормативное снижение мощности в регулируемом периоде из-за останова энерг. оборудования для проведения работ по его  реконструкции или модернизации (консервации)</vt:lpwstr>
  </property>
  <property fmtid="{D5CDD505-2E9C-101B-9397-08002B2CF9AE}" pid="269" name="T1?L7">
    <vt:lpwstr>Среднее нормативное снижение мощности в расчетном периоде из-за вывода освоенного энерг. оборудования во все виды планового ремонта</vt:lpwstr>
  </property>
  <property fmtid="{D5CDD505-2E9C-101B-9397-08002B2CF9AE}" pid="270" name="T1?L7.1">
    <vt:lpwstr>Среднее нормативное снижение мощности в расчетном периоде из-за вывода освоенного энерг. оборудования на неотложный ремонт</vt:lpwstr>
  </property>
  <property fmtid="{D5CDD505-2E9C-101B-9397-08002B2CF9AE}" pid="271" name="T1?L7.2">
    <vt:lpwstr>Среднее нормативное снижение мощности в расчетном периоде из-за вывода освоенного энерг. оборудования на капитальный ремонт</vt:lpwstr>
  </property>
  <property fmtid="{D5CDD505-2E9C-101B-9397-08002B2CF9AE}" pid="272" name="T1?L7.3">
    <vt:lpwstr>Среднее нормативное снижение мощности в расчетном периоде из-за вывода освоенного энерг. оборудования в средний ремонт</vt:lpwstr>
  </property>
  <property fmtid="{D5CDD505-2E9C-101B-9397-08002B2CF9AE}" pid="273" name="T1?L7.4">
    <vt:lpwstr>Среднее нормативное снижение мощности в расчетном периоде из-за вывода освоенного энерг. оборудования в текущий ремонт</vt:lpwstr>
  </property>
  <property fmtid="{D5CDD505-2E9C-101B-9397-08002B2CF9AE}" pid="274" name="T1?L8">
    <vt:lpwstr>Среднее нормативное снижение мощности в расчетном периоде из-за ограничений мощности, всего</vt:lpwstr>
  </property>
  <property fmtid="{D5CDD505-2E9C-101B-9397-08002B2CF9AE}" pid="275" name="T1?L8.1">
    <vt:lpwstr>Среднее нормативное снижение мощности в расчетном периоде из-за технических ограничений</vt:lpwstr>
  </property>
  <property fmtid="{D5CDD505-2E9C-101B-9397-08002B2CF9AE}" pid="276" name="T1?L8.2">
    <vt:lpwstr>Среднее нормативное снижение мощности в расчетном периоде из-за снижения мощности оборудования, находящегося в стадии освоения</vt:lpwstr>
  </property>
  <property fmtid="{D5CDD505-2E9C-101B-9397-08002B2CF9AE}" pid="277" name="T1?L8.3">
    <vt:lpwstr>Среднее нормативное снижение мощности в расчетном периоде из-за сезонных ограничений</vt:lpwstr>
  </property>
  <property fmtid="{D5CDD505-2E9C-101B-9397-08002B2CF9AE}" pid="278" name="T1?L9">
    <vt:lpwstr>Рабочая мощность</vt:lpwstr>
  </property>
  <property fmtid="{D5CDD505-2E9C-101B-9397-08002B2CF9AE}" pid="279" name="T1?M1">
    <vt:lpwstr>Номер решения (для населения)</vt:lpwstr>
  </property>
  <property fmtid="{D5CDD505-2E9C-101B-9397-08002B2CF9AE}" pid="280" name="T1?M2">
    <vt:lpwstr>Номер решения (для населения)</vt:lpwstr>
  </property>
  <property fmtid="{D5CDD505-2E9C-101B-9397-08002B2CF9AE}" pid="281" name="T2.1?L1">
    <vt:lpwstr>Выработка электроэнергии - всего</vt:lpwstr>
  </property>
  <property fmtid="{D5CDD505-2E9C-101B-9397-08002B2CF9AE}" pid="282" name="T2.1?L10">
    <vt:lpwstr>Нормативный уд. расход усл.топлива на пр-во э/э</vt:lpwstr>
  </property>
  <property fmtid="{D5CDD505-2E9C-101B-9397-08002B2CF9AE}" pid="283" name="T2.1?L11">
    <vt:lpwstr>Расход усл. топлива на пр-во э/э</vt:lpwstr>
  </property>
  <property fmtid="{D5CDD505-2E9C-101B-9397-08002B2CF9AE}" pid="284" name="T2.1?L12">
    <vt:lpwstr>Выработка теплоэнергии</vt:lpwstr>
  </property>
  <property fmtid="{D5CDD505-2E9C-101B-9397-08002B2CF9AE}" pid="285" name="T2.1?L13">
    <vt:lpwstr>Нормативный уд. расход усл.топлива на пр-во т/э</vt:lpwstr>
  </property>
  <property fmtid="{D5CDD505-2E9C-101B-9397-08002B2CF9AE}" pid="286" name="T2.1?L14">
    <vt:lpwstr>Итого расход усл. топлива на пр-во т/э</vt:lpwstr>
  </property>
  <property fmtid="{D5CDD505-2E9C-101B-9397-08002B2CF9AE}" pid="287" name="T2.1?L15">
    <vt:lpwstr>Расход т.у.т. - всего</vt:lpwstr>
  </property>
  <property fmtid="{D5CDD505-2E9C-101B-9397-08002B2CF9AE}" pid="288" name="T2.1?L16">
    <vt:lpwstr>Удельный вес расхода топлива на э/э (п.3 / п.7)</vt:lpwstr>
  </property>
  <property fmtid="{D5CDD505-2E9C-101B-9397-08002B2CF9AE}" pid="289" name="T2.1?L17">
    <vt:lpwstr>Расход условного топлива</vt:lpwstr>
  </property>
  <property fmtid="{D5CDD505-2E9C-101B-9397-08002B2CF9AE}" pid="290" name="T2.1?L17.1">
    <vt:lpwstr>Расход условного топлива, на производство э/э</vt:lpwstr>
  </property>
  <property fmtid="{D5CDD505-2E9C-101B-9397-08002B2CF9AE}" pid="291" name="T2.1?L17.x">
    <vt:lpwstr>Расход условного топлива - по видам топлива</vt:lpwstr>
  </property>
  <property fmtid="{D5CDD505-2E9C-101B-9397-08002B2CF9AE}" pid="292" name="T2.1?L18">
    <vt:lpwstr>Доля топлива</vt:lpwstr>
  </property>
  <property fmtid="{D5CDD505-2E9C-101B-9397-08002B2CF9AE}" pid="293" name="T2.1?L18.x">
    <vt:lpwstr>Доля топлива - по видам топлива</vt:lpwstr>
  </property>
  <property fmtid="{D5CDD505-2E9C-101B-9397-08002B2CF9AE}" pid="294" name="T2.1?L19">
    <vt:lpwstr>Переводной коэффициент</vt:lpwstr>
  </property>
  <property fmtid="{D5CDD505-2E9C-101B-9397-08002B2CF9AE}" pid="295" name="T2.1?L19.x">
    <vt:lpwstr>Переводной коэффициент - по видам топлива</vt:lpwstr>
  </property>
  <property fmtid="{D5CDD505-2E9C-101B-9397-08002B2CF9AE}" pid="296" name="T2.1?L2">
    <vt:lpwstr>Расход электроэнергии на собственные нужды</vt:lpwstr>
  </property>
  <property fmtid="{D5CDD505-2E9C-101B-9397-08002B2CF9AE}" pid="297" name="T2.1?L2.1">
    <vt:lpwstr>Расход электроэнергии на собственные нужды - на производство электроэнергии</vt:lpwstr>
  </property>
  <property fmtid="{D5CDD505-2E9C-101B-9397-08002B2CF9AE}" pid="298" name="T2.1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299" name="T2.1?L2.2">
    <vt:lpwstr>Расход электроэнергии на собственные нужды - на производство теплоэнергии</vt:lpwstr>
  </property>
  <property fmtid="{D5CDD505-2E9C-101B-9397-08002B2CF9AE}" pid="300" name="T2.1?L2.2.1">
    <vt:lpwstr>Расход электроэнергии на собственные нужды - на производство теплоэнергии, в кВтч/Гкал</vt:lpwstr>
  </property>
  <property fmtid="{D5CDD505-2E9C-101B-9397-08002B2CF9AE}" pid="301" name="T2.1?L20">
    <vt:lpwstr>Расход натурального топлива</vt:lpwstr>
  </property>
  <property fmtid="{D5CDD505-2E9C-101B-9397-08002B2CF9AE}" pid="302" name="T2.1?L20.x">
    <vt:lpwstr>Расход натурального топлива - по видам топлива</vt:lpwstr>
  </property>
  <property fmtid="{D5CDD505-2E9C-101B-9397-08002B2CF9AE}" pid="303" name="T2.1?L21">
    <vt:lpwstr>Цена натурального топлива</vt:lpwstr>
  </property>
  <property fmtid="{D5CDD505-2E9C-101B-9397-08002B2CF9AE}" pid="304" name="T2.1?L21.x">
    <vt:lpwstr>Цена натурального топлива - по видам топлива</vt:lpwstr>
  </property>
  <property fmtid="{D5CDD505-2E9C-101B-9397-08002B2CF9AE}" pid="305" name="T2.1?L22">
    <vt:lpwstr>Стоимость натурального топлива</vt:lpwstr>
  </property>
  <property fmtid="{D5CDD505-2E9C-101B-9397-08002B2CF9AE}" pid="306" name="T2.1?L22.1">
    <vt:lpwstr>Стоимость натурального топлива на производство э/э</vt:lpwstr>
  </property>
  <property fmtid="{D5CDD505-2E9C-101B-9397-08002B2CF9AE}" pid="307" name="T2.1?L22.x">
    <vt:lpwstr>Стоимость натурального топлива - по видам топлива</vt:lpwstr>
  </property>
  <property fmtid="{D5CDD505-2E9C-101B-9397-08002B2CF9AE}" pid="308" name="T2.1?L23">
    <vt:lpwstr>Тариф ж/д перевозки</vt:lpwstr>
  </property>
  <property fmtid="{D5CDD505-2E9C-101B-9397-08002B2CF9AE}" pid="309" name="T2.1?L23.x">
    <vt:lpwstr>Тариф ж/д перевозки - по видам топлива</vt:lpwstr>
  </property>
  <property fmtid="{D5CDD505-2E9C-101B-9397-08002B2CF9AE}" pid="310" name="T2.1?L24">
    <vt:lpwstr>Стоимость ж/д перевозки / тариф ГРО, ПССУ</vt:lpwstr>
  </property>
  <property fmtid="{D5CDD505-2E9C-101B-9397-08002B2CF9AE}" pid="311" name="T2.1?L24.1">
    <vt:lpwstr>Стоимость ж/д перевозки / тариф ГРО, ПССУ на производство э/э</vt:lpwstr>
  </property>
  <property fmtid="{D5CDD505-2E9C-101B-9397-08002B2CF9AE}" pid="312" name="T2.1?L24.x">
    <vt:lpwstr>Стоимость ж/д перевозки / тариф ГРО, ПССУ - по видам топлива</vt:lpwstr>
  </property>
  <property fmtid="{D5CDD505-2E9C-101B-9397-08002B2CF9AE}" pid="313" name="T2.1?L25">
    <vt:lpwstr>Стоимость натурального топлива с учетом перевозки</vt:lpwstr>
  </property>
  <property fmtid="{D5CDD505-2E9C-101B-9397-08002B2CF9AE}" pid="314" name="T2.1?L25.1">
    <vt:lpwstr>Стоимость натурального топлива с учетом перевозки на производство э/э</vt:lpwstr>
  </property>
  <property fmtid="{D5CDD505-2E9C-101B-9397-08002B2CF9AE}" pid="315" name="T2.1?L25.x">
    <vt:lpwstr>Стоимость натурального топлива с учетом перевозки - по видам топлива</vt:lpwstr>
  </property>
  <property fmtid="{D5CDD505-2E9C-101B-9397-08002B2CF9AE}" pid="316" name="T2.1?L26">
    <vt:lpwstr>Цена условного топлива с учетом перевозки</vt:lpwstr>
  </property>
  <property fmtid="{D5CDD505-2E9C-101B-9397-08002B2CF9AE}" pid="317" name="T2.1?L26.1">
    <vt:lpwstr>Цена условного топлива с учетом перевозки на производство э/э</vt:lpwstr>
  </property>
  <property fmtid="{D5CDD505-2E9C-101B-9397-08002B2CF9AE}" pid="318" name="T2.1?L26.x">
    <vt:lpwstr>Цена условного топлива с учетом перевозки - по видам топлива</vt:lpwstr>
  </property>
  <property fmtid="{D5CDD505-2E9C-101B-9397-08002B2CF9AE}" pid="319" name="T2.1?L27">
    <vt:lpwstr>Цена натурального топлива с учетом перевозки</vt:lpwstr>
  </property>
  <property fmtid="{D5CDD505-2E9C-101B-9397-08002B2CF9AE}" pid="320" name="T2.1?L27.x">
    <vt:lpwstr>Цена натурального топлива с учетом перевозки - по видам топлива</vt:lpwstr>
  </property>
  <property fmtid="{D5CDD505-2E9C-101B-9397-08002B2CF9AE}" pid="321" name="T2.1?L28">
    <vt:lpwstr>Топливная составляющая тарифа</vt:lpwstr>
  </property>
  <property fmtid="{D5CDD505-2E9C-101B-9397-08002B2CF9AE}" pid="322" name="T2.1?L3">
    <vt:lpwstr>Отпуск электроэнергии с шин</vt:lpwstr>
  </property>
  <property fmtid="{D5CDD505-2E9C-101B-9397-08002B2CF9AE}" pid="323" name="T2.1?L4">
    <vt:lpwstr>Расход электроэнергии на потери в трансформаторах</vt:lpwstr>
  </property>
  <property fmtid="{D5CDD505-2E9C-101B-9397-08002B2CF9AE}" pid="324" name="T2.1?L4.1">
    <vt:lpwstr>Расход электроэнергии на потери в трансформаторах, в % к отпуску с шин</vt:lpwstr>
  </property>
  <property fmtid="{D5CDD505-2E9C-101B-9397-08002B2CF9AE}" pid="325" name="T2.1?L5">
    <vt:lpwstr>Отпуск электроэнергии в сеть РАО "ЕЭС России"</vt:lpwstr>
  </property>
  <property fmtid="{D5CDD505-2E9C-101B-9397-08002B2CF9AE}" pid="326" name="T2.1?L6">
    <vt:lpwstr>Выработка теплоэнергии</vt:lpwstr>
  </property>
  <property fmtid="{D5CDD505-2E9C-101B-9397-08002B2CF9AE}" pid="327" name="T2.1?L7">
    <vt:lpwstr>Отпуск теплоэнергии на собственные нужды</vt:lpwstr>
  </property>
  <property fmtid="{D5CDD505-2E9C-101B-9397-08002B2CF9AE}" pid="328" name="T2.1?L7.1">
    <vt:lpwstr>Отпуск теплоэнергии на собственные нужды, в % к отпуску с коллекторов</vt:lpwstr>
  </property>
  <property fmtid="{D5CDD505-2E9C-101B-9397-08002B2CF9AE}" pid="329" name="T2.1?L8">
    <vt:lpwstr>Отпуск теплоэнергии с коллекторов</vt:lpwstr>
  </property>
  <property fmtid="{D5CDD505-2E9C-101B-9397-08002B2CF9AE}" pid="330" name="T2.1?L9">
    <vt:lpwstr>Отпуск э/э с шин ТЭС</vt:lpwstr>
  </property>
  <property fmtid="{D5CDD505-2E9C-101B-9397-08002B2CF9AE}" pid="331" name="T2.1?item_ext?ГАЗ">
    <vt:lpwstr>газ</vt:lpwstr>
  </property>
  <property fmtid="{D5CDD505-2E9C-101B-9397-08002B2CF9AE}" pid="332" name="T2.1?item_ext?РОСТ">
    <vt:lpwstr>темп роста к предыдущему периоду</vt:lpwstr>
  </property>
  <property fmtid="{D5CDD505-2E9C-101B-9397-08002B2CF9AE}" pid="333" name="T2.2?L1">
    <vt:lpwstr>Выработка электроэнергии - всего</vt:lpwstr>
  </property>
  <property fmtid="{D5CDD505-2E9C-101B-9397-08002B2CF9AE}" pid="334" name="T2.2?L10">
    <vt:lpwstr>Нормативный уд. расход усл.топлива на пр-во э/э</vt:lpwstr>
  </property>
  <property fmtid="{D5CDD505-2E9C-101B-9397-08002B2CF9AE}" pid="335" name="T2.2?L11">
    <vt:lpwstr>Расход усл. топлива на пр-во э/э</vt:lpwstr>
  </property>
  <property fmtid="{D5CDD505-2E9C-101B-9397-08002B2CF9AE}" pid="336" name="T2.2?L12">
    <vt:lpwstr>Выработка теплоэнергии</vt:lpwstr>
  </property>
  <property fmtid="{D5CDD505-2E9C-101B-9397-08002B2CF9AE}" pid="337" name="T2.2?L13">
    <vt:lpwstr>Нормативный уд. расход усл.топлива на пр-во т/э</vt:lpwstr>
  </property>
  <property fmtid="{D5CDD505-2E9C-101B-9397-08002B2CF9AE}" pid="338" name="T2.2?L14">
    <vt:lpwstr>Итого расход усл. топлива на пр-во т/э</vt:lpwstr>
  </property>
  <property fmtid="{D5CDD505-2E9C-101B-9397-08002B2CF9AE}" pid="339" name="T2.2?L15">
    <vt:lpwstr>Расход т.у.т. - всего</vt:lpwstr>
  </property>
  <property fmtid="{D5CDD505-2E9C-101B-9397-08002B2CF9AE}" pid="340" name="T2.2?L16">
    <vt:lpwstr>Удельный вес расхода топлива на э/э (п.3 / п.7)</vt:lpwstr>
  </property>
  <property fmtid="{D5CDD505-2E9C-101B-9397-08002B2CF9AE}" pid="341" name="T2.2?L17">
    <vt:lpwstr>Расход условного топлива</vt:lpwstr>
  </property>
  <property fmtid="{D5CDD505-2E9C-101B-9397-08002B2CF9AE}" pid="342" name="T2.2?L17.1">
    <vt:lpwstr>Расход условного топлива, на производство э/э</vt:lpwstr>
  </property>
  <property fmtid="{D5CDD505-2E9C-101B-9397-08002B2CF9AE}" pid="343" name="T2.2?L17.x">
    <vt:lpwstr>Расход условного топлива - по видам топлива</vt:lpwstr>
  </property>
  <property fmtid="{D5CDD505-2E9C-101B-9397-08002B2CF9AE}" pid="344" name="T2.2?L18">
    <vt:lpwstr>Доля топлива</vt:lpwstr>
  </property>
  <property fmtid="{D5CDD505-2E9C-101B-9397-08002B2CF9AE}" pid="345" name="T2.2?L18.x">
    <vt:lpwstr>Доля топлива - по видам топлива</vt:lpwstr>
  </property>
  <property fmtid="{D5CDD505-2E9C-101B-9397-08002B2CF9AE}" pid="346" name="T2.2?L19">
    <vt:lpwstr>Переводной коэффициент</vt:lpwstr>
  </property>
  <property fmtid="{D5CDD505-2E9C-101B-9397-08002B2CF9AE}" pid="347" name="T2.2?L19.x">
    <vt:lpwstr>Переводной коэффициент - по видам топлива</vt:lpwstr>
  </property>
  <property fmtid="{D5CDD505-2E9C-101B-9397-08002B2CF9AE}" pid="348" name="T2.2?L2">
    <vt:lpwstr>Расход электроэнергии на собственные нужды</vt:lpwstr>
  </property>
  <property fmtid="{D5CDD505-2E9C-101B-9397-08002B2CF9AE}" pid="349" name="T2.2?L2.1">
    <vt:lpwstr>Расход электроэнергии на собственные нужды - на производство электроэнергии</vt:lpwstr>
  </property>
  <property fmtid="{D5CDD505-2E9C-101B-9397-08002B2CF9AE}" pid="350" name="T2.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351" name="T2.2?L2.2">
    <vt:lpwstr>Расход электроэнергии на собственные нужды - на производство теплоэнергии</vt:lpwstr>
  </property>
  <property fmtid="{D5CDD505-2E9C-101B-9397-08002B2CF9AE}" pid="352" name="T2.2?L2.2.1">
    <vt:lpwstr>Расход электроэнергии на собственные нужды - на производство теплоэнергии, в кВтч/Гкал</vt:lpwstr>
  </property>
  <property fmtid="{D5CDD505-2E9C-101B-9397-08002B2CF9AE}" pid="353" name="T2.2?L20">
    <vt:lpwstr>Расход натурального топлива</vt:lpwstr>
  </property>
  <property fmtid="{D5CDD505-2E9C-101B-9397-08002B2CF9AE}" pid="354" name="T2.2?L20.x">
    <vt:lpwstr>Расход натурального топлива - по видам топлива</vt:lpwstr>
  </property>
  <property fmtid="{D5CDD505-2E9C-101B-9397-08002B2CF9AE}" pid="355" name="T2.2?L21">
    <vt:lpwstr>Цена натурального топлива</vt:lpwstr>
  </property>
  <property fmtid="{D5CDD505-2E9C-101B-9397-08002B2CF9AE}" pid="356" name="T2.2?L21.x">
    <vt:lpwstr>Цена натурального топлива - по видам топлива</vt:lpwstr>
  </property>
  <property fmtid="{D5CDD505-2E9C-101B-9397-08002B2CF9AE}" pid="357" name="T2.2?L22">
    <vt:lpwstr>Стоимость натурального топлива</vt:lpwstr>
  </property>
  <property fmtid="{D5CDD505-2E9C-101B-9397-08002B2CF9AE}" pid="358" name="T2.2?L22.1">
    <vt:lpwstr>Стоимость натурального топлива на производство э/э</vt:lpwstr>
  </property>
  <property fmtid="{D5CDD505-2E9C-101B-9397-08002B2CF9AE}" pid="359" name="T2.2?L22.x">
    <vt:lpwstr>Стоимость натурального топлива - по видам топлива</vt:lpwstr>
  </property>
  <property fmtid="{D5CDD505-2E9C-101B-9397-08002B2CF9AE}" pid="360" name="T2.2?L23">
    <vt:lpwstr>Тариф ж/д перевозки</vt:lpwstr>
  </property>
  <property fmtid="{D5CDD505-2E9C-101B-9397-08002B2CF9AE}" pid="361" name="T2.2?L23.x">
    <vt:lpwstr>Тариф ж/д перевозки - по видам топлива</vt:lpwstr>
  </property>
  <property fmtid="{D5CDD505-2E9C-101B-9397-08002B2CF9AE}" pid="362" name="T2.2?L24">
    <vt:lpwstr>Стоимость ж/д перевозки / тариф ГРО, ПССУ</vt:lpwstr>
  </property>
  <property fmtid="{D5CDD505-2E9C-101B-9397-08002B2CF9AE}" pid="363" name="T2.2?L24.1">
    <vt:lpwstr>Стоимость ж/д перевозки / тариф ГРО, ПССУ на производство э/э</vt:lpwstr>
  </property>
  <property fmtid="{D5CDD505-2E9C-101B-9397-08002B2CF9AE}" pid="364" name="T2.2?L24.x">
    <vt:lpwstr>Стоимость ж/д перевозки / тариф ГРО, ПССУ - по видам топлива</vt:lpwstr>
  </property>
  <property fmtid="{D5CDD505-2E9C-101B-9397-08002B2CF9AE}" pid="365" name="T2.2?L25">
    <vt:lpwstr>Стоимость натурального топлива с учетом перевозки</vt:lpwstr>
  </property>
  <property fmtid="{D5CDD505-2E9C-101B-9397-08002B2CF9AE}" pid="366" name="T2.2?L25.1">
    <vt:lpwstr>Стоимость натурального топлива с учетом перевозки на производство э/э</vt:lpwstr>
  </property>
  <property fmtid="{D5CDD505-2E9C-101B-9397-08002B2CF9AE}" pid="367" name="T2.2?L25.x">
    <vt:lpwstr>Стоимость натурального топлива с учетом перевозки - по видам топлива</vt:lpwstr>
  </property>
  <property fmtid="{D5CDD505-2E9C-101B-9397-08002B2CF9AE}" pid="368" name="T2.2?L26">
    <vt:lpwstr>Цена условного топлива с учетом перевозки</vt:lpwstr>
  </property>
  <property fmtid="{D5CDD505-2E9C-101B-9397-08002B2CF9AE}" pid="369" name="T2.2?L26.1">
    <vt:lpwstr>Цена условного топлива с учетом перевозки на производство э/э</vt:lpwstr>
  </property>
  <property fmtid="{D5CDD505-2E9C-101B-9397-08002B2CF9AE}" pid="370" name="T2.2?L26.x">
    <vt:lpwstr>Цена условного топлива с учетом перевозки - по видам топлива</vt:lpwstr>
  </property>
  <property fmtid="{D5CDD505-2E9C-101B-9397-08002B2CF9AE}" pid="371" name="T2.2?L27">
    <vt:lpwstr>Цена натурального топлива с учетом перевозки</vt:lpwstr>
  </property>
  <property fmtid="{D5CDD505-2E9C-101B-9397-08002B2CF9AE}" pid="372" name="T2.2?L27.x">
    <vt:lpwstr>Цена натурального топлива с учетом перевозки - по видам топлива</vt:lpwstr>
  </property>
  <property fmtid="{D5CDD505-2E9C-101B-9397-08002B2CF9AE}" pid="373" name="T2.2?L28">
    <vt:lpwstr>Топливная составляющая тарифа</vt:lpwstr>
  </property>
  <property fmtid="{D5CDD505-2E9C-101B-9397-08002B2CF9AE}" pid="374" name="T2.2?L3">
    <vt:lpwstr>Отпуск электроэнергии с шин</vt:lpwstr>
  </property>
  <property fmtid="{D5CDD505-2E9C-101B-9397-08002B2CF9AE}" pid="375" name="T2.2?L4">
    <vt:lpwstr>Расход электроэнергии на потери в трансформаторах</vt:lpwstr>
  </property>
  <property fmtid="{D5CDD505-2E9C-101B-9397-08002B2CF9AE}" pid="376" name="T2.2?L4.1">
    <vt:lpwstr>Расход электроэнергии на потери в трансформаторах, в % к отпуску с шин</vt:lpwstr>
  </property>
  <property fmtid="{D5CDD505-2E9C-101B-9397-08002B2CF9AE}" pid="377" name="T2.2?L5">
    <vt:lpwstr>Отпуск электроэнергии в сеть РАО "ЕЭС России"</vt:lpwstr>
  </property>
  <property fmtid="{D5CDD505-2E9C-101B-9397-08002B2CF9AE}" pid="378" name="T2.2?L6">
    <vt:lpwstr>Выработка теплоэнергии</vt:lpwstr>
  </property>
  <property fmtid="{D5CDD505-2E9C-101B-9397-08002B2CF9AE}" pid="379" name="T2.2?L7">
    <vt:lpwstr>Отпуск теплоэнергии на собственные нужды</vt:lpwstr>
  </property>
  <property fmtid="{D5CDD505-2E9C-101B-9397-08002B2CF9AE}" pid="380" name="T2.2?L7.1">
    <vt:lpwstr>Отпуск теплоэнергии на собственные нужды, в % к отпуску с коллекторов</vt:lpwstr>
  </property>
  <property fmtid="{D5CDD505-2E9C-101B-9397-08002B2CF9AE}" pid="381" name="T2.2?L8">
    <vt:lpwstr>Отпуск теплоэнергии с коллекторов</vt:lpwstr>
  </property>
  <property fmtid="{D5CDD505-2E9C-101B-9397-08002B2CF9AE}" pid="382" name="T2.2?L9">
    <vt:lpwstr>Отпуск э/э с шин ТЭС</vt:lpwstr>
  </property>
  <property fmtid="{D5CDD505-2E9C-101B-9397-08002B2CF9AE}" pid="383" name="T2.2?item_ext?ГАЗ">
    <vt:lpwstr>газ</vt:lpwstr>
  </property>
  <property fmtid="{D5CDD505-2E9C-101B-9397-08002B2CF9AE}" pid="384" name="T20?L1">
    <vt:lpwstr>Затраты по аренде оборудования - всего</vt:lpwstr>
  </property>
  <property fmtid="{D5CDD505-2E9C-101B-9397-08002B2CF9AE}" pid="385" name="T20?L1.1">
    <vt:lpwstr>Затраты на аренду оборудования</vt:lpwstr>
  </property>
  <property fmtid="{D5CDD505-2E9C-101B-9397-08002B2CF9AE}" pid="386" name="T20?L1.2">
    <vt:lpwstr>Стоимость аренды оборудования</vt:lpwstr>
  </property>
  <property fmtid="{D5CDD505-2E9C-101B-9397-08002B2CF9AE}" pid="387" name="T20?L1.3">
    <vt:lpwstr>Амортизация арендуемого оборудования (в случае, если оборудование учитывается на балансе арендатора)</vt:lpwstr>
  </property>
  <property fmtid="{D5CDD505-2E9C-101B-9397-08002B2CF9AE}" pid="388" name="T20?L1.x">
    <vt:lpwstr>Затраты по аренде оборудования</vt:lpwstr>
  </property>
  <property fmtid="{D5CDD505-2E9C-101B-9397-08002B2CF9AE}" pid="389" name="T20?L2">
    <vt:lpwstr>Затраты по аренде помещений - всего</vt:lpwstr>
  </property>
  <property fmtid="{D5CDD505-2E9C-101B-9397-08002B2CF9AE}" pid="390" name="T20?L2.1">
    <vt:lpwstr>Затраты на аренду помещений</vt:lpwstr>
  </property>
  <property fmtid="{D5CDD505-2E9C-101B-9397-08002B2CF9AE}" pid="391" name="T20?L2.2">
    <vt:lpwstr>Стоимость аренды помещений</vt:lpwstr>
  </property>
  <property fmtid="{D5CDD505-2E9C-101B-9397-08002B2CF9AE}" pid="392" name="T20?L2.3">
    <vt:lpwstr>Амортизация арендуемых помещений (в случае, если помещения учитываются на балансе арендатора)</vt:lpwstr>
  </property>
  <property fmtid="{D5CDD505-2E9C-101B-9397-08002B2CF9AE}" pid="393" name="T20?L2.x">
    <vt:lpwstr>Затраты по аренде помещений</vt:lpwstr>
  </property>
  <property fmtid="{D5CDD505-2E9C-101B-9397-08002B2CF9AE}" pid="394" name="T20?L3">
    <vt:lpwstr>Арендные платежи - всего</vt:lpwstr>
  </property>
  <property fmtid="{D5CDD505-2E9C-101B-9397-08002B2CF9AE}" pid="395" name="T21?L1">
    <vt:lpwstr>Расходы по охране труда и технике безопасности - по видам расходов</vt:lpwstr>
  </property>
  <property fmtid="{D5CDD505-2E9C-101B-9397-08002B2CF9AE}" pid="396" name="T21?L1.1">
    <vt:lpwstr>Расходы по охране труда и технике безопасности - всего</vt:lpwstr>
  </property>
  <property fmtid="{D5CDD505-2E9C-101B-9397-08002B2CF9AE}" pid="397" name="T21?L2">
    <vt:lpwstr>Спецобувь, спецодежда</vt:lpwstr>
  </property>
  <property fmtid="{D5CDD505-2E9C-101B-9397-08002B2CF9AE}" pid="398" name="T21?L3">
    <vt:lpwstr>Средства индивидуальной защиты</vt:lpwstr>
  </property>
  <property fmtid="{D5CDD505-2E9C-101B-9397-08002B2CF9AE}" pid="399" name="T21?L4">
    <vt:lpwstr>Медицинские осмотры работников</vt:lpwstr>
  </property>
  <property fmtid="{D5CDD505-2E9C-101B-9397-08002B2CF9AE}" pid="400" name="T21?L4.x">
    <vt:lpwstr>Медицинские осмотры работников - по договорам</vt:lpwstr>
  </property>
  <property fmtid="{D5CDD505-2E9C-101B-9397-08002B2CF9AE}" pid="401" name="T21?L5">
    <vt:lpwstr>Специальная литература</vt:lpwstr>
  </property>
  <property fmtid="{D5CDD505-2E9C-101B-9397-08002B2CF9AE}" pid="402" name="T21?L6">
    <vt:lpwstr>Прочие расходы по охране труда и технике безопасности</vt:lpwstr>
  </property>
  <property fmtid="{D5CDD505-2E9C-101B-9397-08002B2CF9AE}" pid="403" name="T21?L7">
    <vt:lpwstr>Расходы по охране труда и технике безопасности - всего</vt:lpwstr>
  </property>
  <property fmtid="{D5CDD505-2E9C-101B-9397-08002B2CF9AE}" pid="404" name="T21?axis?R?ВРАС">
    <vt:lpwstr>Расходы по охране труда и технике безопасности - по видам расходов</vt:lpwstr>
  </property>
  <property fmtid="{D5CDD505-2E9C-101B-9397-08002B2CF9AE}" pid="405" name="T21?item_ext?R?МЕД">
    <vt:lpwstr>по договорам</vt:lpwstr>
  </property>
  <property fmtid="{D5CDD505-2E9C-101B-9397-08002B2CF9AE}" pid="406" name="T21?item_ext?МЕД">
    <vt:lpwstr>по договорам</vt:lpwstr>
  </property>
  <property fmtid="{D5CDD505-2E9C-101B-9397-08002B2CF9AE}" pid="407" name="T22?L1">
    <vt:lpwstr>Другие прочие расходы - по статьям затрат</vt:lpwstr>
  </property>
  <property fmtid="{D5CDD505-2E9C-101B-9397-08002B2CF9AE}" pid="408" name="T22?L1.1">
    <vt:lpwstr>Другие прочие расходы - всего</vt:lpwstr>
  </property>
  <property fmtid="{D5CDD505-2E9C-101B-9397-08002B2CF9AE}" pid="409" name="T22?L1.x">
    <vt:lpwstr>Другие прочие расходы - по договорам</vt:lpwstr>
  </property>
  <property fmtid="{D5CDD505-2E9C-101B-9397-08002B2CF9AE}" pid="410" name="T22?L2">
    <vt:lpwstr>Другие прочие расходы - всего</vt:lpwstr>
  </property>
  <property fmtid="{D5CDD505-2E9C-101B-9397-08002B2CF9AE}" pid="411" name="T23.1?L1">
    <vt:lpwstr>Сумма кредита</vt:lpwstr>
  </property>
  <property fmtid="{D5CDD505-2E9C-101B-9397-08002B2CF9AE}" pid="412" name="T23.1?L2">
    <vt:lpwstr>Дата получения кредита</vt:lpwstr>
  </property>
  <property fmtid="{D5CDD505-2E9C-101B-9397-08002B2CF9AE}" pid="413" name="T23.1?L3">
    <vt:lpwstr>Дата возврата кредита</vt:lpwstr>
  </property>
  <property fmtid="{D5CDD505-2E9C-101B-9397-08002B2CF9AE}" pid="414" name="T23.1?L4">
    <vt:lpwstr>Срок кредита в периоде регулирования</vt:lpwstr>
  </property>
  <property fmtid="{D5CDD505-2E9C-101B-9397-08002B2CF9AE}" pid="415" name="T23.1?L5">
    <vt:lpwstr>Процентная ставка</vt:lpwstr>
  </property>
  <property fmtid="{D5CDD505-2E9C-101B-9397-08002B2CF9AE}" pid="416" name="T23.1?L6">
    <vt:lpwstr>Сумма процентов по кредиту</vt:lpwstr>
  </property>
  <property fmtid="{D5CDD505-2E9C-101B-9397-08002B2CF9AE}" pid="417" name="T23?L1">
    <vt:lpwstr>Среднегодовая стоимость основных средств - всего</vt:lpwstr>
  </property>
  <property fmtid="{D5CDD505-2E9C-101B-9397-08002B2CF9AE}" pid="418" name="T23?L1.1">
    <vt:lpwstr>Среднегодовая стоимость льготируемых основных средств</vt:lpwstr>
  </property>
  <property fmtid="{D5CDD505-2E9C-101B-9397-08002B2CF9AE}" pid="419" name="T23?L1.2">
    <vt:lpwstr>Среднегодовая стоимость необлагаемых основных средств</vt:lpwstr>
  </property>
  <property fmtid="{D5CDD505-2E9C-101B-9397-08002B2CF9AE}" pid="420" name="T23?L1.x">
    <vt:lpwstr>Оплата услуг банка</vt:lpwstr>
  </property>
  <property fmtid="{D5CDD505-2E9C-101B-9397-08002B2CF9AE}" pid="421" name="T23?L2">
    <vt:lpwstr>Налогооблагаемая база</vt:lpwstr>
  </property>
  <property fmtid="{D5CDD505-2E9C-101B-9397-08002B2CF9AE}" pid="422" name="T23?L2.1">
    <vt:lpwstr>Выплаты социального характера - вознаграждения</vt:lpwstr>
  </property>
  <property fmtid="{D5CDD505-2E9C-101B-9397-08002B2CF9AE}" pid="423" name="T23?L2.2">
    <vt:lpwstr>Выплаты социального характера - премии</vt:lpwstr>
  </property>
  <property fmtid="{D5CDD505-2E9C-101B-9397-08002B2CF9AE}" pid="424" name="T23?L2.3">
    <vt:lpwstr>Выплаты социального характера - материальная помощь</vt:lpwstr>
  </property>
  <property fmtid="{D5CDD505-2E9C-101B-9397-08002B2CF9AE}" pid="425" name="T23?L2.4">
    <vt:lpwstr>Выплаты социального характера - оплата отпусков</vt:lpwstr>
  </property>
  <property fmtid="{D5CDD505-2E9C-101B-9397-08002B2CF9AE}" pid="426" name="T23?L2.5">
    <vt:lpwstr>Выплаты социального характера - надбавки к пенсии</vt:lpwstr>
  </property>
  <property fmtid="{D5CDD505-2E9C-101B-9397-08002B2CF9AE}" pid="427" name="T23?L2.6">
    <vt:lpwstr>Выплаты социального характера - оплата проезда</vt:lpwstr>
  </property>
  <property fmtid="{D5CDD505-2E9C-101B-9397-08002B2CF9AE}" pid="428" name="T23?L2.7">
    <vt:lpwstr>Выплаты социального характера - оплата путевок на лечение и отдых, прочие</vt:lpwstr>
  </property>
  <property fmtid="{D5CDD505-2E9C-101B-9397-08002B2CF9AE}" pid="429" name="T23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30" name="T23?L2.9">
    <vt:lpwstr>Выплаты социального характера - прочие</vt:lpwstr>
  </property>
  <property fmtid="{D5CDD505-2E9C-101B-9397-08002B2CF9AE}" pid="431" name="T23?L3">
    <vt:lpwstr>Ставка налога</vt:lpwstr>
  </property>
  <property fmtid="{D5CDD505-2E9C-101B-9397-08002B2CF9AE}" pid="432" name="T23?L4">
    <vt:lpwstr>Сумма налога на имущество</vt:lpwstr>
  </property>
  <property fmtid="{D5CDD505-2E9C-101B-9397-08002B2CF9AE}" pid="433" name="T23?L5">
    <vt:lpwstr>Другие обоснованные расходы - всего</vt:lpwstr>
  </property>
  <property fmtid="{D5CDD505-2E9C-101B-9397-08002B2CF9AE}" pid="434" name="T23?L5.x">
    <vt:lpwstr>Другие обоснованные расходы</vt:lpwstr>
  </property>
  <property fmtid="{D5CDD505-2E9C-101B-9397-08002B2CF9AE}" pid="435" name="T23?L6">
    <vt:lpwstr>Внереализационные расходы - всего</vt:lpwstr>
  </property>
  <property fmtid="{D5CDD505-2E9C-101B-9397-08002B2CF9AE}" pid="436" name="T24.1?L1">
    <vt:lpwstr>Сумма кредита</vt:lpwstr>
  </property>
  <property fmtid="{D5CDD505-2E9C-101B-9397-08002B2CF9AE}" pid="437" name="T24.1?L2">
    <vt:lpwstr>Дата получения кредита</vt:lpwstr>
  </property>
  <property fmtid="{D5CDD505-2E9C-101B-9397-08002B2CF9AE}" pid="438" name="T24.1?L3">
    <vt:lpwstr>Дата возврата кредита</vt:lpwstr>
  </property>
  <property fmtid="{D5CDD505-2E9C-101B-9397-08002B2CF9AE}" pid="439" name="T24.1?L4">
    <vt:lpwstr>Срок кредита в периоде регулирования</vt:lpwstr>
  </property>
  <property fmtid="{D5CDD505-2E9C-101B-9397-08002B2CF9AE}" pid="440" name="T24.1?L5">
    <vt:lpwstr>Процентная ставка</vt:lpwstr>
  </property>
  <property fmtid="{D5CDD505-2E9C-101B-9397-08002B2CF9AE}" pid="441" name="T24.1?L6">
    <vt:lpwstr>Сумма процентов по кредиту</vt:lpwstr>
  </property>
  <property fmtid="{D5CDD505-2E9C-101B-9397-08002B2CF9AE}" pid="442" name="T24?L1">
    <vt:lpwstr>Оплата услуг банка - всего</vt:lpwstr>
  </property>
  <property fmtid="{D5CDD505-2E9C-101B-9397-08002B2CF9AE}" pid="443" name="T24?L1.1">
    <vt:lpwstr>Расходы на капитальные вложения - по договорам</vt:lpwstr>
  </property>
  <property fmtid="{D5CDD505-2E9C-101B-9397-08002B2CF9AE}" pid="444" name="T24?L1.2">
    <vt:lpwstr>Площадь выкупленных земель - всего</vt:lpwstr>
  </property>
  <property fmtid="{D5CDD505-2E9C-101B-9397-08002B2CF9AE}" pid="445" name="T24?L1.2.1">
    <vt:lpwstr>Площаль выкупленных земель - по договорам</vt:lpwstr>
  </property>
  <property fmtid="{D5CDD505-2E9C-101B-9397-08002B2CF9AE}" pid="446" name="T24?L1.x">
    <vt:lpwstr>Оплата услуг банка</vt:lpwstr>
  </property>
  <property fmtid="{D5CDD505-2E9C-101B-9397-08002B2CF9AE}" pid="447" name="T24?L2">
    <vt:lpwstr>Сумма процентов за кредит</vt:lpwstr>
  </property>
  <property fmtid="{D5CDD505-2E9C-101B-9397-08002B2CF9AE}" pid="448" name="T24?L2.1">
    <vt:lpwstr>Сумма кредитов</vt:lpwstr>
  </property>
  <property fmtid="{D5CDD505-2E9C-101B-9397-08002B2CF9AE}" pid="449" name="T24?L2.1.1">
    <vt:lpwstr>Капитальные вложения - за счет амортизации</vt:lpwstr>
  </property>
  <property fmtid="{D5CDD505-2E9C-101B-9397-08002B2CF9AE}" pid="450" name="T24?L2.1.2">
    <vt:lpwstr>Капитальные вложения - за счет инвестиционных средств</vt:lpwstr>
  </property>
  <property fmtid="{D5CDD505-2E9C-101B-9397-08002B2CF9AE}" pid="451" name="T24?L2.2">
    <vt:lpwstr>Средняя ставка за пользование кредитом</vt:lpwstr>
  </property>
  <property fmtid="{D5CDD505-2E9C-101B-9397-08002B2CF9AE}" pid="452" name="T24?L2.2.1">
    <vt:lpwstr>Капитальные вложения - за счет инвестиционных средств РАО ЕЭС России</vt:lpwstr>
  </property>
  <property fmtid="{D5CDD505-2E9C-101B-9397-08002B2CF9AE}" pid="453" name="T24?L2.2.2">
    <vt:lpwstr>Капитальные вложения - за счет кредитов и займов</vt:lpwstr>
  </property>
  <property fmtid="{D5CDD505-2E9C-101B-9397-08002B2CF9AE}" pid="454" name="T24?L2.2.3">
    <vt:lpwstr>Капитальные вложения - за счет долевого участия</vt:lpwstr>
  </property>
  <property fmtid="{D5CDD505-2E9C-101B-9397-08002B2CF9AE}" pid="455" name="T24?L2.2.4">
    <vt:lpwstr>Капитальные вложения - за счет средств бюджетов</vt:lpwstr>
  </property>
  <property fmtid="{D5CDD505-2E9C-101B-9397-08002B2CF9AE}" pid="456" name="T24?L3">
    <vt:lpwstr>Расходы на консервацию основных производственных средств</vt:lpwstr>
  </property>
  <property fmtid="{D5CDD505-2E9C-101B-9397-08002B2CF9AE}" pid="457" name="T24?L4">
    <vt:lpwstr>Расходы на формирование резервов по сомнительным долгам</vt:lpwstr>
  </property>
  <property fmtid="{D5CDD505-2E9C-101B-9397-08002B2CF9AE}" pid="458" name="T24?L5">
    <vt:lpwstr>Другие обоснованные расходы - всего</vt:lpwstr>
  </property>
  <property fmtid="{D5CDD505-2E9C-101B-9397-08002B2CF9AE}" pid="459" name="T24?L5.x">
    <vt:lpwstr>Другие обоснованные расходы</vt:lpwstr>
  </property>
  <property fmtid="{D5CDD505-2E9C-101B-9397-08002B2CF9AE}" pid="460" name="T24?L6">
    <vt:lpwstr>Внереализационные расходы - всего</vt:lpwstr>
  </property>
  <property fmtid="{D5CDD505-2E9C-101B-9397-08002B2CF9AE}" pid="461" name="T25?L1">
    <vt:lpwstr>Расходы на капитальные вложения, по статьям затрат</vt:lpwstr>
  </property>
  <property fmtid="{D5CDD505-2E9C-101B-9397-08002B2CF9AE}" pid="462" name="T25?L1.1">
    <vt:lpwstr>Расходы на капитальные вложения - по договорам</vt:lpwstr>
  </property>
  <property fmtid="{D5CDD505-2E9C-101B-9397-08002B2CF9AE}" pid="463" name="T25?L1.2">
    <vt:lpwstr>Площадь выкупленных земель - всего</vt:lpwstr>
  </property>
  <property fmtid="{D5CDD505-2E9C-101B-9397-08002B2CF9AE}" pid="464" name="T25?L1.2.1">
    <vt:lpwstr>Площаль выкупленных земель - по договорам</vt:lpwstr>
  </property>
  <property fmtid="{D5CDD505-2E9C-101B-9397-08002B2CF9AE}" pid="465" name="T25?L2">
    <vt:lpwstr>Капитальные вложения - всего</vt:lpwstr>
  </property>
  <property fmtid="{D5CDD505-2E9C-101B-9397-08002B2CF9AE}" pid="466" name="T25?L2.1">
    <vt:lpwstr>Капитальные вложения - за счет собственных источников</vt:lpwstr>
  </property>
  <property fmtid="{D5CDD505-2E9C-101B-9397-08002B2CF9AE}" pid="467" name="T25?L2.1.1">
    <vt:lpwstr>Капитальные вложения - за счет амортизации</vt:lpwstr>
  </property>
  <property fmtid="{D5CDD505-2E9C-101B-9397-08002B2CF9AE}" pid="468" name="T25?L2.1.2">
    <vt:lpwstr>Капитальные вложения - за счет инвестиционных средств</vt:lpwstr>
  </property>
  <property fmtid="{D5CDD505-2E9C-101B-9397-08002B2CF9AE}" pid="469" name="T25?L2.2">
    <vt:lpwstr>Капитальные вложения - за счет привлеченных и заемных средств</vt:lpwstr>
  </property>
  <property fmtid="{D5CDD505-2E9C-101B-9397-08002B2CF9AE}" pid="470" name="T25?L2.2.1">
    <vt:lpwstr>Капитальные вложения - за счет инвестиционных средств РАО ЕЭС России</vt:lpwstr>
  </property>
  <property fmtid="{D5CDD505-2E9C-101B-9397-08002B2CF9AE}" pid="471" name="T25?L2.2.2">
    <vt:lpwstr>Капитальные вложения - за счет кредитов и займов</vt:lpwstr>
  </property>
  <property fmtid="{D5CDD505-2E9C-101B-9397-08002B2CF9AE}" pid="472" name="T25?L2.2.3">
    <vt:lpwstr>Капитальные вложения - за счет долевого участия</vt:lpwstr>
  </property>
  <property fmtid="{D5CDD505-2E9C-101B-9397-08002B2CF9AE}" pid="473" name="T25?L2.2.4">
    <vt:lpwstr>Капитальные вложения - за счет средств бюджетов</vt:lpwstr>
  </property>
  <property fmtid="{D5CDD505-2E9C-101B-9397-08002B2CF9AE}" pid="474" name="T25?L2.3">
    <vt:lpwstr>Выплаты социального характера - материальная помощь</vt:lpwstr>
  </property>
  <property fmtid="{D5CDD505-2E9C-101B-9397-08002B2CF9AE}" pid="475" name="T25?L2.4">
    <vt:lpwstr>Выплаты социального характера - оплата отпусков</vt:lpwstr>
  </property>
  <property fmtid="{D5CDD505-2E9C-101B-9397-08002B2CF9AE}" pid="476" name="T25?L2.5">
    <vt:lpwstr>Выплаты социального характера - надбавки к пенсии</vt:lpwstr>
  </property>
  <property fmtid="{D5CDD505-2E9C-101B-9397-08002B2CF9AE}" pid="477" name="T25?L2.6">
    <vt:lpwstr>Выплаты социального характера - оплата проезда</vt:lpwstr>
  </property>
  <property fmtid="{D5CDD505-2E9C-101B-9397-08002B2CF9AE}" pid="478" name="T25?L2.7">
    <vt:lpwstr>Выплаты социального характера - оплата путевок на лечение и отдых, прочие</vt:lpwstr>
  </property>
  <property fmtid="{D5CDD505-2E9C-101B-9397-08002B2CF9AE}" pid="479" name="T25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80" name="T25?L2.9">
    <vt:lpwstr>Выплаты социального характера - прочие</vt:lpwstr>
  </property>
  <property fmtid="{D5CDD505-2E9C-101B-9397-08002B2CF9AE}" pid="481" name="T25?L3">
    <vt:lpwstr>Всего</vt:lpwstr>
  </property>
  <property fmtid="{D5CDD505-2E9C-101B-9397-08002B2CF9AE}" pid="482" name="T25?item_ext?ПЛОЩАДЬ">
    <vt:lpwstr>площадь</vt:lpwstr>
  </property>
  <property fmtid="{D5CDD505-2E9C-101B-9397-08002B2CF9AE}" pid="483" name="T26?L1">
    <vt:lpwstr>Выплаты социального зарактера, по видам выплат</vt:lpwstr>
  </property>
  <property fmtid="{D5CDD505-2E9C-101B-9397-08002B2CF9AE}" pid="484" name="T26?L1.1">
    <vt:lpwstr>Выплаты социального зарактера, итого</vt:lpwstr>
  </property>
  <property fmtid="{D5CDD505-2E9C-101B-9397-08002B2CF9AE}" pid="485" name="T26?L1.2">
    <vt:lpwstr>Начисленные дивиденды - по привилегированным акциям</vt:lpwstr>
  </property>
  <property fmtid="{D5CDD505-2E9C-101B-9397-08002B2CF9AE}" pid="486" name="T26?L2">
    <vt:lpwstr>Выплаты социального характера - всего</vt:lpwstr>
  </property>
  <property fmtid="{D5CDD505-2E9C-101B-9397-08002B2CF9AE}" pid="487" name="T26?L2.1">
    <vt:lpwstr>Выплаты социального характера - вознаграждения</vt:lpwstr>
  </property>
  <property fmtid="{D5CDD505-2E9C-101B-9397-08002B2CF9AE}" pid="488" name="T26?L2.2">
    <vt:lpwstr>Выплаты социального характера - премии</vt:lpwstr>
  </property>
  <property fmtid="{D5CDD505-2E9C-101B-9397-08002B2CF9AE}" pid="489" name="T26?L2.3">
    <vt:lpwstr>Выплаты социального характера - материальная помощь</vt:lpwstr>
  </property>
  <property fmtid="{D5CDD505-2E9C-101B-9397-08002B2CF9AE}" pid="490" name="T26?L2.4">
    <vt:lpwstr>Выплаты социального характера - оплата отпусков</vt:lpwstr>
  </property>
  <property fmtid="{D5CDD505-2E9C-101B-9397-08002B2CF9AE}" pid="491" name="T26?L2.5">
    <vt:lpwstr>Выплаты социального характера - надбавки к пенсии</vt:lpwstr>
  </property>
  <property fmtid="{D5CDD505-2E9C-101B-9397-08002B2CF9AE}" pid="492" name="T26?L2.6">
    <vt:lpwstr>Выплаты социального характера - оплата проезда</vt:lpwstr>
  </property>
  <property fmtid="{D5CDD505-2E9C-101B-9397-08002B2CF9AE}" pid="493" name="T26?L2.7">
    <vt:lpwstr>Выплаты социального характера - оплата путевок на лечение и отдых, прочие</vt:lpwstr>
  </property>
  <property fmtid="{D5CDD505-2E9C-101B-9397-08002B2CF9AE}" pid="494" name="T26?L2.8">
    <vt:lpwstr>Выплаты социального характера - средства перечисленные профессиональным и др. организациям</vt:lpwstr>
  </property>
  <property fmtid="{D5CDD505-2E9C-101B-9397-08002B2CF9AE}" pid="495" name="T26?L2.9">
    <vt:lpwstr>Выплаты социального характера - прочие</vt:lpwstr>
  </property>
  <property fmtid="{D5CDD505-2E9C-101B-9397-08002B2CF9AE}" pid="496" name="T26?L3">
    <vt:lpwstr>Всего</vt:lpwstr>
  </property>
  <property fmtid="{D5CDD505-2E9C-101B-9397-08002B2CF9AE}" pid="497" name="T26?item_ext?РОСТ">
    <vt:lpwstr>темп роста к предшествующему периоду</vt:lpwstr>
  </property>
  <property fmtid="{D5CDD505-2E9C-101B-9397-08002B2CF9AE}" pid="498" name="T27?L1">
    <vt:lpwstr>Начисленные дивиденды, всего</vt:lpwstr>
  </property>
  <property fmtid="{D5CDD505-2E9C-101B-9397-08002B2CF9AE}" pid="499" name="T27?L1.1">
    <vt:lpwstr>Начисленные дивиденды, по обыкновенным акциям</vt:lpwstr>
  </property>
  <property fmtid="{D5CDD505-2E9C-101B-9397-08002B2CF9AE}" pid="500" name="T27?L1.2">
    <vt:lpwstr>Начисленные дивиденды, по привилегированным акциям</vt:lpwstr>
  </property>
  <property fmtid="{D5CDD505-2E9C-101B-9397-08002B2CF9AE}" pid="501" name="T27?L2">
    <vt:lpwstr>Размер резервного фонда (% от УК)</vt:lpwstr>
  </property>
  <property fmtid="{D5CDD505-2E9C-101B-9397-08002B2CF9AE}" pid="502" name="T27?L3">
    <vt:lpwstr>Средства на резервный фонд</vt:lpwstr>
  </property>
  <property fmtid="{D5CDD505-2E9C-101B-9397-08002B2CF9AE}" pid="503" name="T27?L4">
    <vt:lpwstr>Сумма начисленного резервного фонда на начало периода регулирования </vt:lpwstr>
  </property>
  <property fmtid="{D5CDD505-2E9C-101B-9397-08002B2CF9AE}" pid="504" name="T27?L5">
    <vt:lpwstr>Остаток доначислений</vt:lpwstr>
  </property>
  <property fmtid="{D5CDD505-2E9C-101B-9397-08002B2CF9AE}" pid="505" name="T27?L6">
    <vt:lpwstr>Сумма отчислений в резервный фонд в периоде регулирования</vt:lpwstr>
  </property>
  <property fmtid="{D5CDD505-2E9C-101B-9397-08002B2CF9AE}" pid="506" name="T27?item_ext?РОСТ">
    <vt:lpwstr>темп роста к предшествующему периоду</vt:lpwstr>
  </property>
  <property fmtid="{D5CDD505-2E9C-101B-9397-08002B2CF9AE}" pid="507" name="T28?L1">
    <vt:lpwstr>Размер Уставного капитала</vt:lpwstr>
  </property>
  <property fmtid="{D5CDD505-2E9C-101B-9397-08002B2CF9AE}" pid="508" name="T28?L2">
    <vt:lpwstr>Размер резервного фонда (% от УК)</vt:lpwstr>
  </property>
  <property fmtid="{D5CDD505-2E9C-101B-9397-08002B2CF9AE}" pid="509" name="T28?L3">
    <vt:lpwstr>Средства на резервный фонд</vt:lpwstr>
  </property>
  <property fmtid="{D5CDD505-2E9C-101B-9397-08002B2CF9AE}" pid="510" name="T28?L4">
    <vt:lpwstr>Сумма начисленного резервного фонда на начало периода регулирования </vt:lpwstr>
  </property>
  <property fmtid="{D5CDD505-2E9C-101B-9397-08002B2CF9AE}" pid="511" name="T28?L5">
    <vt:lpwstr>Остаток доначислений</vt:lpwstr>
  </property>
  <property fmtid="{D5CDD505-2E9C-101B-9397-08002B2CF9AE}" pid="512" name="T28?L6">
    <vt:lpwstr>Сумма отчислений в резервный фонд в периоде регулирования</vt:lpwstr>
  </property>
  <property fmtid="{D5CDD505-2E9C-101B-9397-08002B2CF9AE}" pid="513" name="T28?item_ext?РОСТ">
    <vt:lpwstr>темп роста к предшествующему периоду</vt:lpwstr>
  </property>
  <property fmtid="{D5CDD505-2E9C-101B-9397-08002B2CF9AE}" pid="514" name="T28?item_ext?РОСТ2">
    <vt:lpwstr>темп роста к последнему завершенному году</vt:lpwstr>
  </property>
  <property fmtid="{D5CDD505-2E9C-101B-9397-08002B2CF9AE}" pid="515" name="T29?L1">
    <vt:lpwstr>Прочие расходы из прибыли, по видам расходов</vt:lpwstr>
  </property>
  <property fmtid="{D5CDD505-2E9C-101B-9397-08002B2CF9AE}" pid="516" name="T29?L1.1">
    <vt:lpwstr>Прочие расходы из прибыли, всего</vt:lpwstr>
  </property>
  <property fmtid="{D5CDD505-2E9C-101B-9397-08002B2CF9AE}" pid="517" name="T29?item_ext?РОСТ">
    <vt:lpwstr>темп роста к предшествующему периоду</vt:lpwstr>
  </property>
  <property fmtid="{D5CDD505-2E9C-101B-9397-08002B2CF9AE}" pid="518" name="T29?item_ext?РОСТ2">
    <vt:lpwstr>темп роста к последнему завершенному году</vt:lpwstr>
  </property>
  <property fmtid="{D5CDD505-2E9C-101B-9397-08002B2CF9AE}" pid="519" name="T2?L1">
    <vt:lpwstr>Выработка электроэнергии - всего</vt:lpwstr>
  </property>
  <property fmtid="{D5CDD505-2E9C-101B-9397-08002B2CF9AE}" pid="520" name="T2?L1.1.1">
    <vt:lpwstr>Утвержденный тариф</vt:lpwstr>
  </property>
  <property fmtid="{D5CDD505-2E9C-101B-9397-08002B2CF9AE}" pid="521" name="T2?L1.1.1.1">
    <vt:lpwstr>Утвержденный тариф для населения</vt:lpwstr>
  </property>
  <property fmtid="{D5CDD505-2E9C-101B-9397-08002B2CF9AE}" pid="522" name="T2?L1.1.2">
    <vt:lpwstr>Полезный отпуск продукции (услуг)</vt:lpwstr>
  </property>
  <property fmtid="{D5CDD505-2E9C-101B-9397-08002B2CF9AE}" pid="523" name="T2?L1.1.2.1">
    <vt:lpwstr>Полезный отпуск продукции (услуг) населению</vt:lpwstr>
  </property>
  <property fmtid="{D5CDD505-2E9C-101B-9397-08002B2CF9AE}" pid="524" name="T2?L1.1.3">
    <vt:lpwstr>Расходы</vt:lpwstr>
  </property>
  <property fmtid="{D5CDD505-2E9C-101B-9397-08002B2CF9AE}" pid="525" name="T2?L1.1.3.1">
    <vt:lpwstr>Расходы: реагенты</vt:lpwstr>
  </property>
  <property fmtid="{D5CDD505-2E9C-101B-9397-08002B2CF9AE}" pid="526" name="T2?L1.1.3.10">
    <vt:lpwstr>Расходы: инвестиции</vt:lpwstr>
  </property>
  <property fmtid="{D5CDD505-2E9C-101B-9397-08002B2CF9AE}" pid="527" name="T2?L1.1.3.2">
    <vt:lpwstr>Расходы: электроэнергия</vt:lpwstr>
  </property>
  <property fmtid="{D5CDD505-2E9C-101B-9397-08002B2CF9AE}" pid="528" name="T2?L1.1.3.3">
    <vt:lpwstr>Расходы: амортизация</vt:lpwstr>
  </property>
  <property fmtid="{D5CDD505-2E9C-101B-9397-08002B2CF9AE}" pid="529" name="T2?L1.1.3.4">
    <vt:lpwstr>Расходы: ремонт и техническое обслуживание</vt:lpwstr>
  </property>
  <property fmtid="{D5CDD505-2E9C-101B-9397-08002B2CF9AE}" pid="530" name="T2?L1.1.3.5">
    <vt:lpwstr>Расходы: ФОТ</vt:lpwstr>
  </property>
  <property fmtid="{D5CDD505-2E9C-101B-9397-08002B2CF9AE}" pid="531" name="T2?L1.1.3.6">
    <vt:lpwstr>Расходы: отчисления на соц. нужды</vt:lpwstr>
  </property>
  <property fmtid="{D5CDD505-2E9C-101B-9397-08002B2CF9AE}" pid="532" name="T2?L1.1.3.7">
    <vt:lpwstr>Расходы: покупная вода</vt:lpwstr>
  </property>
  <property fmtid="{D5CDD505-2E9C-101B-9397-08002B2CF9AE}" pid="533" name="T2?L1.1.3.8">
    <vt:lpwstr>Расходы: прочие</vt:lpwstr>
  </property>
  <property fmtid="{D5CDD505-2E9C-101B-9397-08002B2CF9AE}" pid="534" name="T2?L1.1.3.9">
    <vt:lpwstr>Расходы: прибыль</vt:lpwstr>
  </property>
  <property fmtid="{D5CDD505-2E9C-101B-9397-08002B2CF9AE}" pid="535" name="T2?L10">
    <vt:lpwstr>Нормативный уд. расход усл.топлива на пр-во э/э</vt:lpwstr>
  </property>
  <property fmtid="{D5CDD505-2E9C-101B-9397-08002B2CF9AE}" pid="536" name="T2?L11">
    <vt:lpwstr>Расход усл. топлива на пр-во э/э</vt:lpwstr>
  </property>
  <property fmtid="{D5CDD505-2E9C-101B-9397-08002B2CF9AE}" pid="537" name="T2?L12">
    <vt:lpwstr>Выработка теплоэнергии</vt:lpwstr>
  </property>
  <property fmtid="{D5CDD505-2E9C-101B-9397-08002B2CF9AE}" pid="538" name="T2?L13">
    <vt:lpwstr>Нормативный уд. расход усл.топлива на пр-во т/э</vt:lpwstr>
  </property>
  <property fmtid="{D5CDD505-2E9C-101B-9397-08002B2CF9AE}" pid="539" name="T2?L14">
    <vt:lpwstr>Итого расход усл. топлива на пр-во т/э</vt:lpwstr>
  </property>
  <property fmtid="{D5CDD505-2E9C-101B-9397-08002B2CF9AE}" pid="540" name="T2?L15">
    <vt:lpwstr>Расход т.у.т. - всего</vt:lpwstr>
  </property>
  <property fmtid="{D5CDD505-2E9C-101B-9397-08002B2CF9AE}" pid="541" name="T2?L16">
    <vt:lpwstr>Удельный вес расхода топлива на э/э (п.3 / п.7)</vt:lpwstr>
  </property>
  <property fmtid="{D5CDD505-2E9C-101B-9397-08002B2CF9AE}" pid="542" name="T2?L17">
    <vt:lpwstr>Расход условного топлива</vt:lpwstr>
  </property>
  <property fmtid="{D5CDD505-2E9C-101B-9397-08002B2CF9AE}" pid="543" name="T2?L17.1">
    <vt:lpwstr>Расход условного топлива, на производство э/э</vt:lpwstr>
  </property>
  <property fmtid="{D5CDD505-2E9C-101B-9397-08002B2CF9AE}" pid="544" name="T2?L17.x">
    <vt:lpwstr>Расход условного топлива - по видам топлива</vt:lpwstr>
  </property>
  <property fmtid="{D5CDD505-2E9C-101B-9397-08002B2CF9AE}" pid="545" name="T2?L18">
    <vt:lpwstr>Доля топлива</vt:lpwstr>
  </property>
  <property fmtid="{D5CDD505-2E9C-101B-9397-08002B2CF9AE}" pid="546" name="T2?L18.x">
    <vt:lpwstr>Доля топлива - по видам топлива</vt:lpwstr>
  </property>
  <property fmtid="{D5CDD505-2E9C-101B-9397-08002B2CF9AE}" pid="547" name="T2?L19">
    <vt:lpwstr>Переводной коэффициент</vt:lpwstr>
  </property>
  <property fmtid="{D5CDD505-2E9C-101B-9397-08002B2CF9AE}" pid="548" name="T2?L19.x">
    <vt:lpwstr>Переводной коэффициент - по видам топлива</vt:lpwstr>
  </property>
  <property fmtid="{D5CDD505-2E9C-101B-9397-08002B2CF9AE}" pid="549" name="T2?L2">
    <vt:lpwstr>Расход электроэнергии на собственные нужды</vt:lpwstr>
  </property>
  <property fmtid="{D5CDD505-2E9C-101B-9397-08002B2CF9AE}" pid="550" name="T2?L2.1">
    <vt:lpwstr>Расход электроэнергии на собственные нужды - на производство электроэнергии</vt:lpwstr>
  </property>
  <property fmtid="{D5CDD505-2E9C-101B-9397-08002B2CF9AE}" pid="551" name="T2?L2.1.1">
    <vt:lpwstr>Расход электроэнергии на собственные нужды - на производство электроэнергии, в % к выработке электроэнергии</vt:lpwstr>
  </property>
  <property fmtid="{D5CDD505-2E9C-101B-9397-08002B2CF9AE}" pid="552" name="T2?L2.1.ПРЦ">
    <vt:lpwstr>Расход электроэнергии на производство электроэнергии в процентах</vt:lpwstr>
  </property>
  <property fmtid="{D5CDD505-2E9C-101B-9397-08002B2CF9AE}" pid="553" name="T2?L2.2">
    <vt:lpwstr>Расход электроэнергии на собственные нужды - на производство теплоэнергии</vt:lpwstr>
  </property>
  <property fmtid="{D5CDD505-2E9C-101B-9397-08002B2CF9AE}" pid="554" name="T2?L2.2.1">
    <vt:lpwstr>Расход электроэнергии на собственные нужды - на производство теплоэнергии, в кВтч/Гкал</vt:lpwstr>
  </property>
  <property fmtid="{D5CDD505-2E9C-101B-9397-08002B2CF9AE}" pid="555" name="T2?L2.2.КВТЧ">
    <vt:lpwstr>Расход электроэнергии на производство теплоэнергии - кВтч/Гкал</vt:lpwstr>
  </property>
  <property fmtid="{D5CDD505-2E9C-101B-9397-08002B2CF9AE}" pid="556" name="T2?L20">
    <vt:lpwstr>Расход натурального топлива</vt:lpwstr>
  </property>
  <property fmtid="{D5CDD505-2E9C-101B-9397-08002B2CF9AE}" pid="557" name="T2?L20.x">
    <vt:lpwstr>Расход натурального топлива - по видам топлива</vt:lpwstr>
  </property>
  <property fmtid="{D5CDD505-2E9C-101B-9397-08002B2CF9AE}" pid="558" name="T2?L21">
    <vt:lpwstr>Цена натурального топлива</vt:lpwstr>
  </property>
  <property fmtid="{D5CDD505-2E9C-101B-9397-08002B2CF9AE}" pid="559" name="T2?L21.x">
    <vt:lpwstr>Цена натурального топлива - по видам топлива</vt:lpwstr>
  </property>
  <property fmtid="{D5CDD505-2E9C-101B-9397-08002B2CF9AE}" pid="560" name="T2?L22">
    <vt:lpwstr>Стоимость натурального топлива</vt:lpwstr>
  </property>
  <property fmtid="{D5CDD505-2E9C-101B-9397-08002B2CF9AE}" pid="561" name="T2?L22.1">
    <vt:lpwstr>Стоимость натурального топлива на производство э/э</vt:lpwstr>
  </property>
  <property fmtid="{D5CDD505-2E9C-101B-9397-08002B2CF9AE}" pid="562" name="T2?L22.x">
    <vt:lpwstr>Стоимость натурального топлива - по видам топлива</vt:lpwstr>
  </property>
  <property fmtid="{D5CDD505-2E9C-101B-9397-08002B2CF9AE}" pid="563" name="T2?L23">
    <vt:lpwstr>Тариф ж/д перевозки</vt:lpwstr>
  </property>
  <property fmtid="{D5CDD505-2E9C-101B-9397-08002B2CF9AE}" pid="564" name="T2?L23.x">
    <vt:lpwstr>Тариф ж/д перевозки - по видам топлива</vt:lpwstr>
  </property>
  <property fmtid="{D5CDD505-2E9C-101B-9397-08002B2CF9AE}" pid="565" name="T2?L24">
    <vt:lpwstr>Стоимость ж/д перевозки / тариф ГРО, ПССУ</vt:lpwstr>
  </property>
  <property fmtid="{D5CDD505-2E9C-101B-9397-08002B2CF9AE}" pid="566" name="T2?L24.1">
    <vt:lpwstr>Стоимость ж/д перевозки / тариф ГРО, ПССУ на производство э/э</vt:lpwstr>
  </property>
  <property fmtid="{D5CDD505-2E9C-101B-9397-08002B2CF9AE}" pid="567" name="T2?L24.x">
    <vt:lpwstr>Стоимость ж/д перевозки / тариф ГРО, ПССУ - по видам топлива</vt:lpwstr>
  </property>
  <property fmtid="{D5CDD505-2E9C-101B-9397-08002B2CF9AE}" pid="568" name="T2?L25">
    <vt:lpwstr>Стоимость натурального топлива с учетом перевозки</vt:lpwstr>
  </property>
  <property fmtid="{D5CDD505-2E9C-101B-9397-08002B2CF9AE}" pid="569" name="T2?L25.1">
    <vt:lpwstr>Стоимость натурального топлива с учетом перевозки на производство э/э</vt:lpwstr>
  </property>
  <property fmtid="{D5CDD505-2E9C-101B-9397-08002B2CF9AE}" pid="570" name="T2?L25.x">
    <vt:lpwstr>Стоимость натурального топлива с учетом перевозки - по видам топлива</vt:lpwstr>
  </property>
  <property fmtid="{D5CDD505-2E9C-101B-9397-08002B2CF9AE}" pid="571" name="T2?L26">
    <vt:lpwstr>Цена условного топлива с учетом перевозки</vt:lpwstr>
  </property>
  <property fmtid="{D5CDD505-2E9C-101B-9397-08002B2CF9AE}" pid="572" name="T2?L26.1">
    <vt:lpwstr>Цена условного топлива с учетом перевозки на производство э/э</vt:lpwstr>
  </property>
  <property fmtid="{D5CDD505-2E9C-101B-9397-08002B2CF9AE}" pid="573" name="T2?L26.x">
    <vt:lpwstr>Цена условного топлива с учетом перевозки - по видам топлива</vt:lpwstr>
  </property>
  <property fmtid="{D5CDD505-2E9C-101B-9397-08002B2CF9AE}" pid="574" name="T2?L27">
    <vt:lpwstr>Цена натурального топлива с учетом перевозки</vt:lpwstr>
  </property>
  <property fmtid="{D5CDD505-2E9C-101B-9397-08002B2CF9AE}" pid="575" name="T2?L27.x">
    <vt:lpwstr>Цена натурального топлива с учетом перевозки - по видам топлива</vt:lpwstr>
  </property>
  <property fmtid="{D5CDD505-2E9C-101B-9397-08002B2CF9AE}" pid="576" name="T2?L28">
    <vt:lpwstr>Топливная составляющая тарифа</vt:lpwstr>
  </property>
  <property fmtid="{D5CDD505-2E9C-101B-9397-08002B2CF9AE}" pid="577" name="T2?L3">
    <vt:lpwstr>Отпуск электроэнергии с шин</vt:lpwstr>
  </property>
  <property fmtid="{D5CDD505-2E9C-101B-9397-08002B2CF9AE}" pid="578" name="T2?L4">
    <vt:lpwstr>Расход электроэнергии на потери в трансформаторах</vt:lpwstr>
  </property>
  <property fmtid="{D5CDD505-2E9C-101B-9397-08002B2CF9AE}" pid="579" name="T2?L4.1">
    <vt:lpwstr>Расход электроэнергии на потери в трансформаторах, в % к отпуску с шин</vt:lpwstr>
  </property>
  <property fmtid="{D5CDD505-2E9C-101B-9397-08002B2CF9AE}" pid="580" name="T2?L4.ПРЦ">
    <vt:lpwstr>Расход электроэнергии на потери в трансформаторах, в процентах к отпуску</vt:lpwstr>
  </property>
  <property fmtid="{D5CDD505-2E9C-101B-9397-08002B2CF9AE}" pid="581" name="T2?L5">
    <vt:lpwstr>Отпуск электроэнергии в сеть РАО "ЕЭС России"</vt:lpwstr>
  </property>
  <property fmtid="{D5CDD505-2E9C-101B-9397-08002B2CF9AE}" pid="582" name="T2?L6">
    <vt:lpwstr>Выработка теплоэнергии</vt:lpwstr>
  </property>
  <property fmtid="{D5CDD505-2E9C-101B-9397-08002B2CF9AE}" pid="583" name="T2?L6.1">
    <vt:lpwstr>Отпуск теплоэнергии на собственные нужды</vt:lpwstr>
  </property>
  <property fmtid="{D5CDD505-2E9C-101B-9397-08002B2CF9AE}" pid="584" name="T2?L7">
    <vt:lpwstr>Отпуск теплоэнергии на собственные нужды</vt:lpwstr>
  </property>
  <property fmtid="{D5CDD505-2E9C-101B-9397-08002B2CF9AE}" pid="585" name="T2?L7.1">
    <vt:lpwstr>Отпуск теплоэнергии на собственные нужды в процентах к отпуску с коллекторов</vt:lpwstr>
  </property>
  <property fmtid="{D5CDD505-2E9C-101B-9397-08002B2CF9AE}" pid="586" name="T2?L7.ПРЦ">
    <vt:lpwstr>Отпуск теплоэнергии на собств. нужды - в процентах к отпуску с коллекторов</vt:lpwstr>
  </property>
  <property fmtid="{D5CDD505-2E9C-101B-9397-08002B2CF9AE}" pid="587" name="T2?L8">
    <vt:lpwstr>Отпуск теплоэнергии с коллекторов</vt:lpwstr>
  </property>
  <property fmtid="{D5CDD505-2E9C-101B-9397-08002B2CF9AE}" pid="588" name="T2?L9">
    <vt:lpwstr>Отпуск э/э с шин ТЭС</vt:lpwstr>
  </property>
  <property fmtid="{D5CDD505-2E9C-101B-9397-08002B2CF9AE}" pid="589" name="T2?item_ext?ГАЗ">
    <vt:lpwstr>газ</vt:lpwstr>
  </property>
  <property fmtid="{D5CDD505-2E9C-101B-9397-08002B2CF9AE}" pid="590" name="T2?item_ext?РОСТ">
    <vt:lpwstr>темп роста к предыдущему периоду</vt:lpwstr>
  </property>
  <property fmtid="{D5CDD505-2E9C-101B-9397-08002B2CF9AE}" pid="591" name="T30?L1">
    <vt:lpwstr>Выпадающие доходы/экономия средств, по статьям затрат</vt:lpwstr>
  </property>
  <property fmtid="{D5CDD505-2E9C-101B-9397-08002B2CF9AE}" pid="592" name="T30?L1.1">
    <vt:lpwstr>Выпадающие доходы/экономия средств, всего</vt:lpwstr>
  </property>
  <property fmtid="{D5CDD505-2E9C-101B-9397-08002B2CF9AE}" pid="593" name="T3?L1">
    <vt:lpwstr>Отпуск э/э с шин ТЭС</vt:lpwstr>
  </property>
  <property fmtid="{D5CDD505-2E9C-101B-9397-08002B2CF9AE}" pid="594" name="T3?L1.1">
    <vt:lpwstr>Отпуск э/э с шин ТЭС - для передачи</vt:lpwstr>
  </property>
  <property fmtid="{D5CDD505-2E9C-101B-9397-08002B2CF9AE}" pid="595" name="T3?L1.1.1">
    <vt:lpwstr>Утвержденный тариф</vt:lpwstr>
  </property>
  <property fmtid="{D5CDD505-2E9C-101B-9397-08002B2CF9AE}" pid="596" name="T3?L1.1.1.1">
    <vt:lpwstr>Утвержденный тариф для населения</vt:lpwstr>
  </property>
  <property fmtid="{D5CDD505-2E9C-101B-9397-08002B2CF9AE}" pid="597" name="T3?L1.1.2">
    <vt:lpwstr>Полезный отпуск продукции (услуг)</vt:lpwstr>
  </property>
  <property fmtid="{D5CDD505-2E9C-101B-9397-08002B2CF9AE}" pid="598" name="T3?L1.1.2.1">
    <vt:lpwstr>Полезный отпуск продукции (услуг) населению</vt:lpwstr>
  </property>
  <property fmtid="{D5CDD505-2E9C-101B-9397-08002B2CF9AE}" pid="599" name="T3?L1.1.3">
    <vt:lpwstr>Расходы</vt:lpwstr>
  </property>
  <property fmtid="{D5CDD505-2E9C-101B-9397-08002B2CF9AE}" pid="600" name="T3?L1.1.3.1">
    <vt:lpwstr>Расходы: реагенты </vt:lpwstr>
  </property>
  <property fmtid="{D5CDD505-2E9C-101B-9397-08002B2CF9AE}" pid="601" name="T3?L1.1.3.2">
    <vt:lpwstr>Расходы: электроэнергия</vt:lpwstr>
  </property>
  <property fmtid="{D5CDD505-2E9C-101B-9397-08002B2CF9AE}" pid="602" name="T3?L1.1.3.3">
    <vt:lpwstr>Расходы: амортизация</vt:lpwstr>
  </property>
  <property fmtid="{D5CDD505-2E9C-101B-9397-08002B2CF9AE}" pid="603" name="T3?L1.1.3.4">
    <vt:lpwstr>Расходы: ремонт и техническое обслуживание</vt:lpwstr>
  </property>
  <property fmtid="{D5CDD505-2E9C-101B-9397-08002B2CF9AE}" pid="604" name="T3?L1.1.3.5">
    <vt:lpwstr>Расходы: ФОТ</vt:lpwstr>
  </property>
  <property fmtid="{D5CDD505-2E9C-101B-9397-08002B2CF9AE}" pid="605" name="T3?L1.1.3.6">
    <vt:lpwstr>Расходы: отчисления на соц. нужды</vt:lpwstr>
  </property>
  <property fmtid="{D5CDD505-2E9C-101B-9397-08002B2CF9AE}" pid="606" name="T3?L1.1.3.7">
    <vt:lpwstr>Расходы: прочие</vt:lpwstr>
  </property>
  <property fmtid="{D5CDD505-2E9C-101B-9397-08002B2CF9AE}" pid="607" name="T3?L1.1.3.8">
    <vt:lpwstr>Расходы: прибыль</vt:lpwstr>
  </property>
  <property fmtid="{D5CDD505-2E9C-101B-9397-08002B2CF9AE}" pid="608" name="T3?L1.1.3.9">
    <vt:lpwstr>Расходы: инвестиции</vt:lpwstr>
  </property>
  <property fmtid="{D5CDD505-2E9C-101B-9397-08002B2CF9AE}" pid="609" name="T3?L10">
    <vt:lpwstr>Итого расход усл. топлива на пр-во т/э</vt:lpwstr>
  </property>
  <property fmtid="{D5CDD505-2E9C-101B-9397-08002B2CF9AE}" pid="610" name="T3?L11">
    <vt:lpwstr>Расход топлива - всего</vt:lpwstr>
  </property>
  <property fmtid="{D5CDD505-2E9C-101B-9397-08002B2CF9AE}" pid="611" name="T3?L12">
    <vt:lpwstr>Удельный вес расхода топлива на э/э</vt:lpwstr>
  </property>
  <property fmtid="{D5CDD505-2E9C-101B-9397-08002B2CF9AE}" pid="612" name="T3?L2">
    <vt:lpwstr>Нормативный уд. расход усл.топлива на ТЭС</vt:lpwstr>
  </property>
  <property fmtid="{D5CDD505-2E9C-101B-9397-08002B2CF9AE}" pid="613" name="T3?L2.1">
    <vt:lpwstr>Нормативный уд. расход усл.топлива на ТЭС - для передачи</vt:lpwstr>
  </property>
  <property fmtid="{D5CDD505-2E9C-101B-9397-08002B2CF9AE}" pid="614" name="T3?L3">
    <vt:lpwstr>Расход усл. топлива на пр-во э/э</vt:lpwstr>
  </property>
  <property fmtid="{D5CDD505-2E9C-101B-9397-08002B2CF9AE}" pid="615" name="T3?L3.1">
    <vt:lpwstr>Расход усл. топлива на пр-во э/э - для передачи</vt:lpwstr>
  </property>
  <property fmtid="{D5CDD505-2E9C-101B-9397-08002B2CF9AE}" pid="616" name="T3?L4">
    <vt:lpwstr>Отпуск т/э с коллекторов ТЭС</vt:lpwstr>
  </property>
  <property fmtid="{D5CDD505-2E9C-101B-9397-08002B2CF9AE}" pid="617" name="T3?L5">
    <vt:lpwstr>Нормативный уд. расход усл.топлива на ТЭС</vt:lpwstr>
  </property>
  <property fmtid="{D5CDD505-2E9C-101B-9397-08002B2CF9AE}" pid="618" name="T3?L6">
    <vt:lpwstr>Расход условного топлива на пр-во т/э на ТЭС</vt:lpwstr>
  </property>
  <property fmtid="{D5CDD505-2E9C-101B-9397-08002B2CF9AE}" pid="619" name="T3?L7">
    <vt:lpwstr>Отпуск т/э от котельных</vt:lpwstr>
  </property>
  <property fmtid="{D5CDD505-2E9C-101B-9397-08002B2CF9AE}" pid="620" name="T3?L8">
    <vt:lpwstr>Нормативный уд. расход усл.топлива в котельных</vt:lpwstr>
  </property>
  <property fmtid="{D5CDD505-2E9C-101B-9397-08002B2CF9AE}" pid="621" name="T3?L9">
    <vt:lpwstr>Расход условного топлива на пр-во т/э в котельных</vt:lpwstr>
  </property>
  <property fmtid="{D5CDD505-2E9C-101B-9397-08002B2CF9AE}" pid="622" name="T4.1?L1">
    <vt:lpwstr>Расход условного топлива - всего</vt:lpwstr>
  </property>
  <property fmtid="{D5CDD505-2E9C-101B-9397-08002B2CF9AE}" pid="623" name="T4.1?L1.1">
    <vt:lpwstr>Расход условного топлива - по вида топлива</vt:lpwstr>
  </property>
  <property fmtid="{D5CDD505-2E9C-101B-9397-08002B2CF9AE}" pid="624" name="T4.1?L1.2">
    <vt:lpwstr>Расход условного топлива - на производство электроэнергии</vt:lpwstr>
  </property>
  <property fmtid="{D5CDD505-2E9C-101B-9397-08002B2CF9AE}" pid="625" name="T4.1?L2">
    <vt:lpwstr>Доля потребления топлива - по видам топлива</vt:lpwstr>
  </property>
  <property fmtid="{D5CDD505-2E9C-101B-9397-08002B2CF9AE}" pid="626" name="T4.1?L3.1">
    <vt:lpwstr>Переводной коэффициент - по видам топлива</vt:lpwstr>
  </property>
  <property fmtid="{D5CDD505-2E9C-101B-9397-08002B2CF9AE}" pid="627" name="T4?L1">
    <vt:lpwstr>Расход условного топлива - всего</vt:lpwstr>
  </property>
  <property fmtid="{D5CDD505-2E9C-101B-9397-08002B2CF9AE}" pid="628" name="T4?L1.1">
    <vt:lpwstr>Расход условного топлива - на производство э/э</vt:lpwstr>
  </property>
  <property fmtid="{D5CDD505-2E9C-101B-9397-08002B2CF9AE}" pid="629" name="T4?L1.1.1">
    <vt:lpwstr>Утвержденный тариф</vt:lpwstr>
  </property>
  <property fmtid="{D5CDD505-2E9C-101B-9397-08002B2CF9AE}" pid="630" name="T4?L1.1.1.1">
    <vt:lpwstr>Утвержденный тариф для населения</vt:lpwstr>
  </property>
  <property fmtid="{D5CDD505-2E9C-101B-9397-08002B2CF9AE}" pid="631" name="T4?L1.1.2">
    <vt:lpwstr>Полезный отпуск продукции (услуг)</vt:lpwstr>
  </property>
  <property fmtid="{D5CDD505-2E9C-101B-9397-08002B2CF9AE}" pid="632" name="T4?L1.1.2.1">
    <vt:lpwstr>Полезный отпуск продукции (услуг) населению</vt:lpwstr>
  </property>
  <property fmtid="{D5CDD505-2E9C-101B-9397-08002B2CF9AE}" pid="633" name="T4?L1.1.3">
    <vt:lpwstr>Расходы</vt:lpwstr>
  </property>
  <property fmtid="{D5CDD505-2E9C-101B-9397-08002B2CF9AE}" pid="634" name="T4?L1.1.3.1">
    <vt:lpwstr>Расходы: ремонтный фонд</vt:lpwstr>
  </property>
  <property fmtid="{D5CDD505-2E9C-101B-9397-08002B2CF9AE}" pid="635" name="T4?L1.1.3.2">
    <vt:lpwstr>Расходы: амортизация</vt:lpwstr>
  </property>
  <property fmtid="{D5CDD505-2E9C-101B-9397-08002B2CF9AE}" pid="636" name="T4?L1.1.3.3">
    <vt:lpwstr>Расходы: горючее</vt:lpwstr>
  </property>
  <property fmtid="{D5CDD505-2E9C-101B-9397-08002B2CF9AE}" pid="637" name="T4?L1.1.3.4">
    <vt:lpwstr>Расходы: ФОТ</vt:lpwstr>
  </property>
  <property fmtid="{D5CDD505-2E9C-101B-9397-08002B2CF9AE}" pid="638" name="T4?L1.1.3.5">
    <vt:lpwstr>Расходы: отчисления на соц. нужды</vt:lpwstr>
  </property>
  <property fmtid="{D5CDD505-2E9C-101B-9397-08002B2CF9AE}" pid="639" name="T4?L1.1.3.6">
    <vt:lpwstr>Расходы: прочие</vt:lpwstr>
  </property>
  <property fmtid="{D5CDD505-2E9C-101B-9397-08002B2CF9AE}" pid="640" name="T4?L1.1.3.7">
    <vt:lpwstr>Расходы: прибыль</vt:lpwstr>
  </property>
  <property fmtid="{D5CDD505-2E9C-101B-9397-08002B2CF9AE}" pid="641" name="T4?L1.1.3.8">
    <vt:lpwstr>Расходы: инвестиции</vt:lpwstr>
  </property>
  <property fmtid="{D5CDD505-2E9C-101B-9397-08002B2CF9AE}" pid="642" name="T4?L1.2">
    <vt:lpwstr>Расход условного топлива - на производство электроэнергии</vt:lpwstr>
  </property>
  <property fmtid="{D5CDD505-2E9C-101B-9397-08002B2CF9AE}" pid="643" name="T4?L1.x">
    <vt:lpwstr>Расход условного топлива - по вида топлива</vt:lpwstr>
  </property>
  <property fmtid="{D5CDD505-2E9C-101B-9397-08002B2CF9AE}" pid="644" name="T4?L10">
    <vt:lpwstr>Цена условного топлива с учетом перевозки - всего</vt:lpwstr>
  </property>
  <property fmtid="{D5CDD505-2E9C-101B-9397-08002B2CF9AE}" pid="645" name="T4?L10.1">
    <vt:lpwstr>Цена условного топлива с учетом перевозки - по видам топлива</vt:lpwstr>
  </property>
  <property fmtid="{D5CDD505-2E9C-101B-9397-08002B2CF9AE}" pid="646" name="T4?L10.2">
    <vt:lpwstr>Цена условного топлива с учетом перевозки - на производство электроэнергии</vt:lpwstr>
  </property>
  <property fmtid="{D5CDD505-2E9C-101B-9397-08002B2CF9AE}" pid="647" name="T4?L11">
    <vt:lpwstr>Цена натурального топлива </vt:lpwstr>
  </property>
  <property fmtid="{D5CDD505-2E9C-101B-9397-08002B2CF9AE}" pid="648" name="T4?L11.1">
    <vt:lpwstr>Цена натурального топлива с учетом перевозки - по видам топлива</vt:lpwstr>
  </property>
  <property fmtid="{D5CDD505-2E9C-101B-9397-08002B2CF9AE}" pid="649" name="T4?L12">
    <vt:lpwstr>Полезный отпуск электроэнергии</vt:lpwstr>
  </property>
  <property fmtid="{D5CDD505-2E9C-101B-9397-08002B2CF9AE}" pid="650" name="T4?L13">
    <vt:lpwstr>Удельный вес расхода топлива на электроэнергию</vt:lpwstr>
  </property>
  <property fmtid="{D5CDD505-2E9C-101B-9397-08002B2CF9AE}" pid="651" name="T4?L14">
    <vt:lpwstr>Топливная составляющая тарифа</vt:lpwstr>
  </property>
  <property fmtid="{D5CDD505-2E9C-101B-9397-08002B2CF9AE}" pid="652" name="T4?L2">
    <vt:lpwstr>Доля потребления топлива - всего</vt:lpwstr>
  </property>
  <property fmtid="{D5CDD505-2E9C-101B-9397-08002B2CF9AE}" pid="653" name="T4?L2.1">
    <vt:lpwstr>Доля потребления топлива - по видам топлива</vt:lpwstr>
  </property>
  <property fmtid="{D5CDD505-2E9C-101B-9397-08002B2CF9AE}" pid="654" name="T4?L2.x">
    <vt:lpwstr>Доля потребления топлива - по видам топлива</vt:lpwstr>
  </property>
  <property fmtid="{D5CDD505-2E9C-101B-9397-08002B2CF9AE}" pid="655" name="T4?L3.1">
    <vt:lpwstr>Переводной коэффициент для топлива - по видам топлива</vt:lpwstr>
  </property>
  <property fmtid="{D5CDD505-2E9C-101B-9397-08002B2CF9AE}" pid="656" name="T4?L3.x">
    <vt:lpwstr>Переводной коэффициент - по видам топлива</vt:lpwstr>
  </property>
  <property fmtid="{D5CDD505-2E9C-101B-9397-08002B2CF9AE}" pid="657" name="T4?L4.1">
    <vt:lpwstr>Расход натурального топлива - по видам топлива</vt:lpwstr>
  </property>
  <property fmtid="{D5CDD505-2E9C-101B-9397-08002B2CF9AE}" pid="658" name="T4?L5.1">
    <vt:lpwstr>Цена натурального топлива - по видам топлива</vt:lpwstr>
  </property>
  <property fmtid="{D5CDD505-2E9C-101B-9397-08002B2CF9AE}" pid="659" name="T4?L6">
    <vt:lpwstr>Стоимость натурального топлива - всего</vt:lpwstr>
  </property>
  <property fmtid="{D5CDD505-2E9C-101B-9397-08002B2CF9AE}" pid="660" name="T4?L6.1">
    <vt:lpwstr>Стоимость натурального топлива - по видам топлива</vt:lpwstr>
  </property>
  <property fmtid="{D5CDD505-2E9C-101B-9397-08002B2CF9AE}" pid="661" name="T4?L6.2">
    <vt:lpwstr>Стоимость натурального топлива - на производство электроэнергии</vt:lpwstr>
  </property>
  <property fmtid="{D5CDD505-2E9C-101B-9397-08002B2CF9AE}" pid="662" name="T4?L7.1">
    <vt:lpwstr>Средний тариф на ж/д перевозки по видам топлива</vt:lpwstr>
  </property>
  <property fmtid="{D5CDD505-2E9C-101B-9397-08002B2CF9AE}" pid="663" name="T4?L8">
    <vt:lpwstr>Стоимость ж/д перевозок - всего</vt:lpwstr>
  </property>
  <property fmtid="{D5CDD505-2E9C-101B-9397-08002B2CF9AE}" pid="664" name="T4?L8.1">
    <vt:lpwstr>Стоимость ж/д перевозок - по видам топлива</vt:lpwstr>
  </property>
  <property fmtid="{D5CDD505-2E9C-101B-9397-08002B2CF9AE}" pid="665" name="T4?L8.2">
    <vt:lpwstr>Стоимость ж/д перевозок - на производство электроэнергии</vt:lpwstr>
  </property>
  <property fmtid="{D5CDD505-2E9C-101B-9397-08002B2CF9AE}" pid="666" name="T4?L9">
    <vt:lpwstr>Стоимость натурального топлива с учетом перевозки - всего</vt:lpwstr>
  </property>
  <property fmtid="{D5CDD505-2E9C-101B-9397-08002B2CF9AE}" pid="667" name="T4?L9.1">
    <vt:lpwstr>Стоимость натурального топлива с учетом перевозки - по видам топлива</vt:lpwstr>
  </property>
  <property fmtid="{D5CDD505-2E9C-101B-9397-08002B2CF9AE}" pid="668" name="T4?L9.2">
    <vt:lpwstr>Стоимость натурального топлива с учетом перевозки - на производство электроэнергии</vt:lpwstr>
  </property>
  <property fmtid="{D5CDD505-2E9C-101B-9397-08002B2CF9AE}" pid="669" name="T4?item_ext?ГАЗ">
    <vt:lpwstr>природный газ</vt:lpwstr>
  </property>
  <property fmtid="{D5CDD505-2E9C-101B-9397-08002B2CF9AE}" pid="670" name="T5?L1">
    <vt:lpwstr>Стоимость услуги (в руб.) в расчете на 1 чел. в месяц по состоянию на 01.01.2006</vt:lpwstr>
  </property>
  <property fmtid="{D5CDD505-2E9C-101B-9397-08002B2CF9AE}" pid="671" name="T5?L1.1">
    <vt:lpwstr>Балансовая стоимость основных фондов на начало периода - по группам ОС</vt:lpwstr>
  </property>
  <property fmtid="{D5CDD505-2E9C-101B-9397-08002B2CF9AE}" pid="672" name="T5?L2">
    <vt:lpwstr>Стоимость услуги (в руб.) после приведения решений органов исполнительной власти субъектов Российской Федерации и органов местного самоуправления  в расчете на 1 чел. в месяц</vt:lpwstr>
  </property>
  <property fmtid="{D5CDD505-2E9C-101B-9397-08002B2CF9AE}" pid="673" name="T5?L2.1">
    <vt:lpwstr>Ввод основных производственных фондов - по группам ОС</vt:lpwstr>
  </property>
  <property fmtid="{D5CDD505-2E9C-101B-9397-08002B2CF9AE}" pid="674" name="T5?L3">
    <vt:lpwstr>Численность населения, принимаемая в расчете</vt:lpwstr>
  </property>
  <property fmtid="{D5CDD505-2E9C-101B-9397-08002B2CF9AE}" pid="675" name="T5?L3.1">
    <vt:lpwstr>Выбытие основных производственных фондов - по группам ОС</vt:lpwstr>
  </property>
  <property fmtid="{D5CDD505-2E9C-101B-9397-08002B2CF9AE}" pid="676" name="T5?L4">
    <vt:lpwstr>Количество м2 обслуживаемой жилой площади</vt:lpwstr>
  </property>
  <property fmtid="{D5CDD505-2E9C-101B-9397-08002B2CF9AE}" pid="677" name="T5?L4.1">
    <vt:lpwstr>Среднегодовая стоимость основных производственных фондов - по группам ОС</vt:lpwstr>
  </property>
  <property fmtid="{D5CDD505-2E9C-101B-9397-08002B2CF9AE}" pid="678" name="T5?L5">
    <vt:lpwstr>Изменение суммы платы населения вследствие приведения решений органов исполнительной власти субъектов Российской Федерации и органов местного самоуправления</vt:lpwstr>
  </property>
  <property fmtid="{D5CDD505-2E9C-101B-9397-08002B2CF9AE}" pid="679" name="T5?L5.1">
    <vt:lpwstr>Норма амортизационных отчислений - по группам ОС</vt:lpwstr>
  </property>
  <property fmtid="{D5CDD505-2E9C-101B-9397-08002B2CF9AE}" pid="680" name="T5?L6">
    <vt:lpwstr>Компенсация за счет изменения тарифов для других групп потребителей</vt:lpwstr>
  </property>
  <property fmtid="{D5CDD505-2E9C-101B-9397-08002B2CF9AE}" pid="681" name="T5?L6.1">
    <vt:lpwstr>Сумма амортизационных отчисдений - по группам ОС</vt:lpwstr>
  </property>
  <property fmtid="{D5CDD505-2E9C-101B-9397-08002B2CF9AE}" pid="682" name="T5?L7">
    <vt:lpwstr>Компенсация за счет средств бюджета Муниципального образования</vt:lpwstr>
  </property>
  <property fmtid="{D5CDD505-2E9C-101B-9397-08002B2CF9AE}" pid="683" name="T5?L8">
    <vt:lpwstr>Компенсация за счет средств бюджета субъекта Российской Федерации</vt:lpwstr>
  </property>
  <property fmtid="{D5CDD505-2E9C-101B-9397-08002B2CF9AE}" pid="684" name="T5?L9">
    <vt:lpwstr>Некомпенсированная часть</vt:lpwstr>
  </property>
  <property fmtid="{D5CDD505-2E9C-101B-9397-08002B2CF9AE}" pid="685" name="T6.1?L1">
    <vt:lpwstr>Тарифная стака рабочего 1-го разряда</vt:lpwstr>
  </property>
  <property fmtid="{D5CDD505-2E9C-101B-9397-08002B2CF9AE}" pid="686" name="T6.1?L2">
    <vt:lpwstr>Индекс потребительских цен</vt:lpwstr>
  </property>
  <property fmtid="{D5CDD505-2E9C-101B-9397-08002B2CF9AE}" pid="687" name="T6.2?L1">
    <vt:lpwstr>Тарифная ставка рабочего 1-го разряда</vt:lpwstr>
  </property>
  <property fmtid="{D5CDD505-2E9C-101B-9397-08002B2CF9AE}" pid="688" name="T6.2?L2">
    <vt:lpwstr>Индекс потребительских цен</vt:lpwstr>
  </property>
  <property fmtid="{D5CDD505-2E9C-101B-9397-08002B2CF9AE}" pid="689" name="T6?L1.1">
    <vt:lpwstr>Нормативная численность персонала</vt:lpwstr>
  </property>
  <property fmtid="{D5CDD505-2E9C-101B-9397-08002B2CF9AE}" pid="690" name="T6?L1.1.1">
    <vt:lpwstr>Нормативная численность персонала - привлеченный персонал</vt:lpwstr>
  </property>
  <property fmtid="{D5CDD505-2E9C-101B-9397-08002B2CF9AE}" pid="691" name="T6?L1.2">
    <vt:lpwstr>Нормативная численность ППП</vt:lpwstr>
  </property>
  <property fmtid="{D5CDD505-2E9C-101B-9397-08002B2CF9AE}" pid="692" name="T6?L1.2.1">
    <vt:lpwstr>Нормативная численность ППП без привлеченного персонала</vt:lpwstr>
  </property>
  <property fmtid="{D5CDD505-2E9C-101B-9397-08002B2CF9AE}" pid="693" name="T6?L1.3">
    <vt:lpwstr>Фактическая численность персонала</vt:lpwstr>
  </property>
  <property fmtid="{D5CDD505-2E9C-101B-9397-08002B2CF9AE}" pid="694" name="T6?L1.3.1">
    <vt:lpwstr>Процент отношения фактической численности персонала к нормативу</vt:lpwstr>
  </property>
  <property fmtid="{D5CDD505-2E9C-101B-9397-08002B2CF9AE}" pid="695" name="T6?L1.4">
    <vt:lpwstr>Численность на вводы по нормативу</vt:lpwstr>
  </property>
  <property fmtid="{D5CDD505-2E9C-101B-9397-08002B2CF9AE}" pid="696" name="T6?L1.5">
    <vt:lpwstr>Численность персонала, принятая для расчета</vt:lpwstr>
  </property>
  <property fmtid="{D5CDD505-2E9C-101B-9397-08002B2CF9AE}" pid="697" name="T6?L2.1">
    <vt:lpwstr>Тарифная ставка рабочего 1-го разряда</vt:lpwstr>
  </property>
  <property fmtid="{D5CDD505-2E9C-101B-9397-08002B2CF9AE}" pid="698" name="T6?L2.10">
    <vt:lpwstr>Среднемесячная оплата труда на 1 работника</vt:lpwstr>
  </property>
  <property fmtid="{D5CDD505-2E9C-101B-9397-08002B2CF9AE}" pid="699" name="T6?L2.2">
    <vt:lpwstr>Средняя ступень оплаты труда</vt:lpwstr>
  </property>
  <property fmtid="{D5CDD505-2E9C-101B-9397-08002B2CF9AE}" pid="700" name="T6?L2.3">
    <vt:lpwstr>Тарифный коэффициент, соответствующий ступени по оплате труда</vt:lpwstr>
  </property>
  <property fmtid="{D5CDD505-2E9C-101B-9397-08002B2CF9AE}" pid="701" name="T6?L2.4">
    <vt:lpwstr>Среднемесячная тарифная ставка ППП</vt:lpwstr>
  </property>
  <property fmtid="{D5CDD505-2E9C-101B-9397-08002B2CF9AE}" pid="702" name="T6?L2.5.1">
    <vt:lpwstr>Выплаты, связанные с режимом работы, с условиями труда - процент выплаты</vt:lpwstr>
  </property>
  <property fmtid="{D5CDD505-2E9C-101B-9397-08002B2CF9AE}" pid="703" name="T6?L2.5.2">
    <vt:lpwstr>Выплаты, связанные с режимом работы, с условиями труда - сумма выплат</vt:lpwstr>
  </property>
  <property fmtid="{D5CDD505-2E9C-101B-9397-08002B2CF9AE}" pid="704" name="T6?L2.6.1">
    <vt:lpwstr>Текущее премирование - процент выплаты</vt:lpwstr>
  </property>
  <property fmtid="{D5CDD505-2E9C-101B-9397-08002B2CF9AE}" pid="705" name="T6?L2.6.2">
    <vt:lpwstr>Текущее премирование - сумма выплат</vt:lpwstr>
  </property>
  <property fmtid="{D5CDD505-2E9C-101B-9397-08002B2CF9AE}" pid="706" name="T6?L2.7.1">
    <vt:lpwstr>Вознаграждение за выслугу лет - процент выплаты</vt:lpwstr>
  </property>
  <property fmtid="{D5CDD505-2E9C-101B-9397-08002B2CF9AE}" pid="707" name="T6?L2.7.2">
    <vt:lpwstr>Вознаграждение за выслугу лет - сумма выплат</vt:lpwstr>
  </property>
  <property fmtid="{D5CDD505-2E9C-101B-9397-08002B2CF9AE}" pid="708" name="T6?L2.8.1">
    <vt:lpwstr>Выплаты по итогам года - процент выплаты</vt:lpwstr>
  </property>
  <property fmtid="{D5CDD505-2E9C-101B-9397-08002B2CF9AE}" pid="709" name="T6?L2.8.2">
    <vt:lpwstr>Выплаты по итогам года - сумма выплат</vt:lpwstr>
  </property>
  <property fmtid="{D5CDD505-2E9C-101B-9397-08002B2CF9AE}" pid="710" name="T6?L2.9.1">
    <vt:lpwstr>Выплаты по районному коэффициенту и северные надбавки - процент выплаты</vt:lpwstr>
  </property>
  <property fmtid="{D5CDD505-2E9C-101B-9397-08002B2CF9AE}" pid="711" name="T6?L2.9.2">
    <vt:lpwstr>Выплаты по районному коэффициенту и северные надбавки - сумма выплат</vt:lpwstr>
  </property>
  <property fmtid="{D5CDD505-2E9C-101B-9397-08002B2CF9AE}" pid="712" name="T6?L3.1">
    <vt:lpwstr>Льготный проезд к месту отдыха</vt:lpwstr>
  </property>
  <property fmtid="{D5CDD505-2E9C-101B-9397-08002B2CF9AE}" pid="713" name="T6?L3.2">
    <vt:lpwstr>По постановлению N1206 от 3.11.94</vt:lpwstr>
  </property>
  <property fmtid="{D5CDD505-2E9C-101B-9397-08002B2CF9AE}" pid="714" name="T6?L3.3">
    <vt:lpwstr>Средства на оплату труда ППП - итого</vt:lpwstr>
  </property>
  <property fmtid="{D5CDD505-2E9C-101B-9397-08002B2CF9AE}" pid="715" name="T6?L4.1">
    <vt:lpwstr>Фактическая численность непромышленной группы</vt:lpwstr>
  </property>
  <property fmtid="{D5CDD505-2E9C-101B-9397-08002B2CF9AE}" pid="716" name="T6?L4.2">
    <vt:lpwstr>Планируемая численность непромышленной группы</vt:lpwstr>
  </property>
  <property fmtid="{D5CDD505-2E9C-101B-9397-08002B2CF9AE}" pid="717" name="T6?L4.3">
    <vt:lpwstr>Расчетная средняя зарплата непромышленной группы</vt:lpwstr>
  </property>
  <property fmtid="{D5CDD505-2E9C-101B-9397-08002B2CF9AE}" pid="718" name="T6?L4.4">
    <vt:lpwstr>Льготный проезд к месту отдыха по непромышленной группе</vt:lpwstr>
  </property>
  <property fmtid="{D5CDD505-2E9C-101B-9397-08002B2CF9AE}" pid="719" name="T6?L4.5">
    <vt:lpwstr>По постановлению N1206 от 3.11.94 - непромышленной группе</vt:lpwstr>
  </property>
  <property fmtid="{D5CDD505-2E9C-101B-9397-08002B2CF9AE}" pid="720" name="T6?L4.6">
    <vt:lpwstr>ФОТ непромышленной группы - итого</vt:lpwstr>
  </property>
  <property fmtid="{D5CDD505-2E9C-101B-9397-08002B2CF9AE}" pid="721" name="T6?L4.7">
    <vt:lpwstr>Коэффициент для расчета по непромышленной группе</vt:lpwstr>
  </property>
  <property fmtid="{D5CDD505-2E9C-101B-9397-08002B2CF9AE}" pid="722" name="T7?L1">
    <vt:lpwstr>Расходы на вспомогательные материалы, по видам расходов</vt:lpwstr>
  </property>
  <property fmtid="{D5CDD505-2E9C-101B-9397-08002B2CF9AE}" pid="723" name="T7?L1.1">
    <vt:lpwstr>Итого вспомогательные материалы</vt:lpwstr>
  </property>
  <property fmtid="{D5CDD505-2E9C-101B-9397-08002B2CF9AE}" pid="724" name="T7?L2">
    <vt:lpwstr>Запасные части для ремонта оборудования</vt:lpwstr>
  </property>
  <property fmtid="{D5CDD505-2E9C-101B-9397-08002B2CF9AE}" pid="725" name="T7?L3">
    <vt:lpwstr>Малоценные и быстроизнашивающиеся предметы</vt:lpwstr>
  </property>
  <property fmtid="{D5CDD505-2E9C-101B-9397-08002B2CF9AE}" pid="726" name="T7?L4">
    <vt:lpwstr>Плата за воду, забираемую из  водохоз. систем</vt:lpwstr>
  </property>
  <property fmtid="{D5CDD505-2E9C-101B-9397-08002B2CF9AE}" pid="727" name="T7?L5">
    <vt:lpwstr>Плата за сброс сточных вод</vt:lpwstr>
  </property>
  <property fmtid="{D5CDD505-2E9C-101B-9397-08002B2CF9AE}" pid="728" name="T7?L6">
    <vt:lpwstr>Прочие материалы</vt:lpwstr>
  </property>
  <property fmtid="{D5CDD505-2E9C-101B-9397-08002B2CF9AE}" pid="729" name="T7?L7">
    <vt:lpwstr>Итого вспомогательные материалы</vt:lpwstr>
  </property>
  <property fmtid="{D5CDD505-2E9C-101B-9397-08002B2CF9AE}" pid="730" name="T8?L1">
    <vt:lpwstr>Объем ремонтных работ - всего</vt:lpwstr>
  </property>
  <property fmtid="{D5CDD505-2E9C-101B-9397-08002B2CF9AE}" pid="731" name="T8?L1.1">
    <vt:lpwstr>Объем ремонтных работ - подряд</vt:lpwstr>
  </property>
  <property fmtid="{D5CDD505-2E9C-101B-9397-08002B2CF9AE}" pid="732" name="T8?L1.2">
    <vt:lpwstr>Объем ремонтных работ - хозспособ</vt:lpwstr>
  </property>
  <property fmtid="{D5CDD505-2E9C-101B-9397-08002B2CF9AE}" pid="733" name="T8?L2">
    <vt:lpwstr>Средства на оплату труда - всего</vt:lpwstr>
  </property>
  <property fmtid="{D5CDD505-2E9C-101B-9397-08002B2CF9AE}" pid="734" name="T8?L2.1">
    <vt:lpwstr>Средства на оплату труда - подряд</vt:lpwstr>
  </property>
  <property fmtid="{D5CDD505-2E9C-101B-9397-08002B2CF9AE}" pid="735" name="T8?L2.2">
    <vt:lpwstr>Средства на оплату труда - хозспособ</vt:lpwstr>
  </property>
  <property fmtid="{D5CDD505-2E9C-101B-9397-08002B2CF9AE}" pid="736" name="T8?L3">
    <vt:lpwstr>Начисления и отчисления, связанные с оплатой труда - всего</vt:lpwstr>
  </property>
  <property fmtid="{D5CDD505-2E9C-101B-9397-08002B2CF9AE}" pid="737" name="T8?L3.1">
    <vt:lpwstr>Начисления и отчисления, связанные с оплатой труда - подряд</vt:lpwstr>
  </property>
  <property fmtid="{D5CDD505-2E9C-101B-9397-08002B2CF9AE}" pid="738" name="T8?L3.2">
    <vt:lpwstr>Начисления и отчисления, связанные с оплатой труда - хозспособ</vt:lpwstr>
  </property>
  <property fmtid="{D5CDD505-2E9C-101B-9397-08002B2CF9AE}" pid="739" name="T8?L4">
    <vt:lpwstr>Материалы и другие виды материальных затрат - всего</vt:lpwstr>
  </property>
  <property fmtid="{D5CDD505-2E9C-101B-9397-08002B2CF9AE}" pid="740" name="T8?L4.1">
    <vt:lpwstr>Материалы и другие виды материальных затрат - подряд</vt:lpwstr>
  </property>
  <property fmtid="{D5CDD505-2E9C-101B-9397-08002B2CF9AE}" pid="741" name="T8?L4.2">
    <vt:lpwstr>Материалы и другие виды материальных затрат - хозспособ</vt:lpwstr>
  </property>
  <property fmtid="{D5CDD505-2E9C-101B-9397-08002B2CF9AE}" pid="742" name="T8?L5">
    <vt:lpwstr>Запасные части - всего</vt:lpwstr>
  </property>
  <property fmtid="{D5CDD505-2E9C-101B-9397-08002B2CF9AE}" pid="743" name="T8?L5.1">
    <vt:lpwstr>Запасные части - подряд</vt:lpwstr>
  </property>
  <property fmtid="{D5CDD505-2E9C-101B-9397-08002B2CF9AE}" pid="744" name="T8?L5.2">
    <vt:lpwstr>Запасные части - хозспособ</vt:lpwstr>
  </property>
  <property fmtid="{D5CDD505-2E9C-101B-9397-08002B2CF9AE}" pid="745" name="T8?L6">
    <vt:lpwstr>Другие виды расходов (накладные и прибыль) - всего</vt:lpwstr>
  </property>
  <property fmtid="{D5CDD505-2E9C-101B-9397-08002B2CF9AE}" pid="746" name="T8?L6.1">
    <vt:lpwstr>Другие виды расходов (накладные и прибыль) - подряд</vt:lpwstr>
  </property>
  <property fmtid="{D5CDD505-2E9C-101B-9397-08002B2CF9AE}" pid="747" name="T8?L6.2">
    <vt:lpwstr>Другие виды расходов (накладные и прибыль) - хозспособ</vt:lpwstr>
  </property>
  <property fmtid="{D5CDD505-2E9C-101B-9397-08002B2CF9AE}" pid="748" name="T8?L7">
    <vt:lpwstr>Ремонтный фонд (подряд + хозспособ без оплаты труда с начислениями на соц. нужды) - всего</vt:lpwstr>
  </property>
  <property fmtid="{D5CDD505-2E9C-101B-9397-08002B2CF9AE}" pid="749" name="T8?L7.1">
    <vt:lpwstr>Ремонтный фонд - подряд</vt:lpwstr>
  </property>
  <property fmtid="{D5CDD505-2E9C-101B-9397-08002B2CF9AE}" pid="750" name="T8?L7.2">
    <vt:lpwstr>Ремонтный фонд - хозспособ без оплаты труда с начислениями на соц. нужды</vt:lpwstr>
  </property>
  <property fmtid="{D5CDD505-2E9C-101B-9397-08002B2CF9AE}" pid="751" name="T8?L8.1">
    <vt:lpwstr>Количество капитальных ремонтов</vt:lpwstr>
  </property>
  <property fmtid="{D5CDD505-2E9C-101B-9397-08002B2CF9AE}" pid="752" name="T8?L8.2">
    <vt:lpwstr>Количество средних ремонтов</vt:lpwstr>
  </property>
  <property fmtid="{D5CDD505-2E9C-101B-9397-08002B2CF9AE}" pid="753" name="T8?L8.3">
    <vt:lpwstr>Количество текущих ремонтов</vt:lpwstr>
  </property>
  <property fmtid="{D5CDD505-2E9C-101B-9397-08002B2CF9AE}" pid="754" name="T8?L9">
    <vt:lpwstr>Объем ремонтов</vt:lpwstr>
  </property>
  <property fmtid="{D5CDD505-2E9C-101B-9397-08002B2CF9AE}" pid="755" name="T8?L9.1">
    <vt:lpwstr>Объем типовых ремонтов</vt:lpwstr>
  </property>
  <property fmtid="{D5CDD505-2E9C-101B-9397-08002B2CF9AE}" pid="756" name="T8?L9.2">
    <vt:lpwstr>Объем сверхтиповых ремонтов</vt:lpwstr>
  </property>
  <property fmtid="{D5CDD505-2E9C-101B-9397-08002B2CF9AE}" pid="757" name="T9?L1">
    <vt:lpwstr>Полезный отпуск электроэнергии</vt:lpwstr>
  </property>
  <property fmtid="{D5CDD505-2E9C-101B-9397-08002B2CF9AE}" pid="758" name="T9?L2">
    <vt:lpwstr>Установленная мощность на 1 января года, предшествующего расчетному периоду</vt:lpwstr>
  </property>
  <property fmtid="{D5CDD505-2E9C-101B-9397-08002B2CF9AE}" pid="759" name="T9?L2.1">
    <vt:lpwstr>Тариф на услуги ЦДР ФОРЭМ</vt:lpwstr>
  </property>
  <property fmtid="{D5CDD505-2E9C-101B-9397-08002B2CF9AE}" pid="760" name="T9?L2.2">
    <vt:lpwstr>Сумма платы за услуги ЦДР ФОРЭМ</vt:lpwstr>
  </property>
  <property fmtid="{D5CDD505-2E9C-101B-9397-08002B2CF9AE}" pid="761" name="T9?L3">
    <vt:lpwstr>НВВ от реализации электроэнергии</vt:lpwstr>
  </property>
  <property fmtid="{D5CDD505-2E9C-101B-9397-08002B2CF9AE}" pid="762" name="T9?L3.1">
    <vt:lpwstr>Услуги ЦФР - тариф</vt:lpwstr>
  </property>
  <property fmtid="{D5CDD505-2E9C-101B-9397-08002B2CF9AE}" pid="763" name="T9?L3.2">
    <vt:lpwstr>Услуги ЦФР - ежемесячное вознаграждение</vt:lpwstr>
  </property>
  <property fmtid="{D5CDD505-2E9C-101B-9397-08002B2CF9AE}" pid="764" name="T9?L3.3">
    <vt:lpwstr>Услуги ЦФР - сумма</vt:lpwstr>
  </property>
  <property fmtid="{D5CDD505-2E9C-101B-9397-08002B2CF9AE}" pid="765" name="T9?L4">
    <vt:lpwstr>Услуги ЦФР, всего</vt:lpwstr>
  </property>
  <property fmtid="{D5CDD505-2E9C-101B-9397-08002B2CF9AE}" pid="766" name="T9?L4.1">
    <vt:lpwstr>Услуги ЦФР - тариф</vt:lpwstr>
  </property>
  <property fmtid="{D5CDD505-2E9C-101B-9397-08002B2CF9AE}" pid="767" name="T9?L4.1.1">
    <vt:lpwstr>Услуги ЦФР - тариф (%)</vt:lpwstr>
  </property>
  <property fmtid="{D5CDD505-2E9C-101B-9397-08002B2CF9AE}" pid="768" name="T9?L4.1.2">
    <vt:lpwstr>Услуги ЦФР - тариф (сумма)</vt:lpwstr>
  </property>
  <property fmtid="{D5CDD505-2E9C-101B-9397-08002B2CF9AE}" pid="769" name="T9?L4.2">
    <vt:lpwstr>Услуги ЦФР - ежемесячное вознаграждение</vt:lpwstr>
  </property>
  <property fmtid="{D5CDD505-2E9C-101B-9397-08002B2CF9AE}" pid="770" name="T9?L4.2.1">
    <vt:lpwstr>Услуги ЦФР - ежемесячное вознаграждение</vt:lpwstr>
  </property>
  <property fmtid="{D5CDD505-2E9C-101B-9397-08002B2CF9AE}" pid="771" name="T9?L4.2.2">
    <vt:lpwstr>Услуги ЦФР - всего за год</vt:lpwstr>
  </property>
  <property fmtid="{D5CDD505-2E9C-101B-9397-08002B2CF9AE}" pid="772" name="T9?L4.3">
    <vt:lpwstr>Услуги ЦФР - сумма</vt:lpwstr>
  </property>
  <property fmtid="{D5CDD505-2E9C-101B-9397-08002B2CF9AE}" pid="773" name="T9?L5">
    <vt:lpwstr>Услуги, оказываемые организациями, осуществляющими регулируемую деятельность - всего</vt:lpwstr>
  </property>
  <property fmtid="{D5CDD505-2E9C-101B-9397-08002B2CF9AE}" pid="774" name="T9?L5.1">
    <vt:lpwstr>Услуги НП АТС - тариф</vt:lpwstr>
  </property>
  <property fmtid="{D5CDD505-2E9C-101B-9397-08002B2CF9AE}" pid="775" name="T9?L5.2">
    <vt:lpwstr>Услуги НП АТС - сумма</vt:lpwstr>
  </property>
  <property fmtid="{D5CDD505-2E9C-101B-9397-08002B2CF9AE}" pid="776" name="T9?L6">
    <vt:lpwstr>Услуги, оказываемые организациями, осуществляющими регулируемую деятельность - всего</vt:lpwstr>
  </property>
  <property fmtid="{D5CDD505-2E9C-101B-9397-08002B2CF9AE}" pid="777" name="T9?L6.1">
    <vt:lpwstr>Услуги СО-ЦДУ ЕЭС - тариф</vt:lpwstr>
  </property>
  <property fmtid="{D5CDD505-2E9C-101B-9397-08002B2CF9AE}" pid="778" name="T9?L6.2">
    <vt:lpwstr>Услуги СО-ЦДУ ЕЭС - сумма</vt:lpwstr>
  </property>
  <property fmtid="{D5CDD505-2E9C-101B-9397-08002B2CF9AE}" pid="779" name="T9?L7">
    <vt:lpwstr>Услуги, оказываемые организациями, осуществляющими регулируемую деятельность - всего</vt:lpwstr>
  </property>
  <property fmtid="{D5CDD505-2E9C-101B-9397-08002B2CF9AE}" pid="780" name="UserComments">
    <vt:lpwstr/>
  </property>
  <property fmtid="{D5CDD505-2E9C-101B-9397-08002B2CF9AE}" pid="781" name="Validate">
    <vt:lpwstr>#REFERENCEDDATA#\GRESv.xsl</vt:lpwstr>
  </property>
  <property fmtid="{D5CDD505-2E9C-101B-9397-08002B2CF9AE}" pid="782" name="Version">
    <vt:lpwstr>46TE.2011</vt:lpwstr>
  </property>
  <property fmtid="{D5CDD505-2E9C-101B-9397-08002B2CF9AE}" pid="783" name="XMLTempFilePath">
    <vt:lpwstr/>
  </property>
  <property fmtid="{D5CDD505-2E9C-101B-9397-08002B2CF9AE}" pid="784" name="XslViewFilePath">
    <vt:lpwstr/>
  </property>
  <property fmtid="{D5CDD505-2E9C-101B-9397-08002B2CF9AE}" pid="785" name="XsltDocFilePath">
    <vt:lpwstr/>
  </property>
  <property fmtid="{D5CDD505-2E9C-101B-9397-08002B2CF9AE}" pid="786" name="entityid">
    <vt:lpwstr/>
  </property>
  <property fmtid="{D5CDD505-2E9C-101B-9397-08002B2CF9AE}" pid="787" name="keywords">
    <vt:lpwstr/>
  </property>
</Properties>
</file>