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3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Андре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72; 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1925</v>
      </c>
      <c r="I3" s="192" t="n">
        <v>2013</v>
      </c>
      <c r="K3" s="58" t="s">
        <v>1926</v>
      </c>
      <c r="M3" s="58" t="s">
        <v>1927</v>
      </c>
    </row>
    <row r="4" customFormat="false" ht="11.25" hidden="false" customHeight="false" outlineLevel="0" collapsed="false">
      <c r="B4" s="191" t="s">
        <v>1928</v>
      </c>
      <c r="F4" s="58" t="s">
        <v>1929</v>
      </c>
      <c r="I4" s="192" t="n">
        <v>2014</v>
      </c>
    </row>
    <row r="5" customFormat="false" ht="11.25" hidden="false" customHeight="false" outlineLevel="0" collapsed="false">
      <c r="B5" s="191" t="s">
        <v>1930</v>
      </c>
      <c r="F5" s="58" t="s">
        <v>1931</v>
      </c>
      <c r="I5" s="192" t="n">
        <v>2015</v>
      </c>
    </row>
    <row r="6" customFormat="false" ht="11.25" hidden="false" customHeight="false" outlineLevel="0" collapsed="false">
      <c r="B6" s="191" t="s">
        <v>1932</v>
      </c>
      <c r="F6" s="58" t="s">
        <v>1933</v>
      </c>
      <c r="I6" s="192" t="n">
        <v>2016</v>
      </c>
    </row>
    <row r="7" customFormat="false" ht="11.25" hidden="false" customHeight="false" outlineLevel="0" collapsed="false">
      <c r="B7" s="191" t="s">
        <v>1934</v>
      </c>
      <c r="F7" s="58" t="s">
        <v>1935</v>
      </c>
      <c r="I7" s="192" t="n">
        <v>2017</v>
      </c>
    </row>
    <row r="8" customFormat="false" ht="11.25" hidden="false" customHeight="false" outlineLevel="0" collapsed="false">
      <c r="B8" s="191" t="s">
        <v>1936</v>
      </c>
      <c r="F8" s="58" t="s">
        <v>1937</v>
      </c>
      <c r="I8" s="192" t="n">
        <v>2018</v>
      </c>
    </row>
    <row r="9" customFormat="false" ht="11.25" hidden="false" customHeight="false" outlineLevel="0" collapsed="false">
      <c r="B9" s="191" t="s">
        <v>1938</v>
      </c>
      <c r="F9" s="58" t="s">
        <v>1939</v>
      </c>
      <c r="I9" s="192" t="n">
        <v>2019</v>
      </c>
    </row>
    <row r="10" customFormat="false" ht="11.25" hidden="false" customHeight="false" outlineLevel="0" collapsed="false">
      <c r="B10" s="191" t="s">
        <v>1940</v>
      </c>
      <c r="F10" s="58" t="s">
        <v>1941</v>
      </c>
      <c r="I10" s="192" t="n">
        <v>2020</v>
      </c>
    </row>
    <row r="11" customFormat="false" ht="11.25" hidden="false" customHeight="false" outlineLevel="0" collapsed="false">
      <c r="B11" s="191" t="s">
        <v>1942</v>
      </c>
      <c r="F11" s="58" t="s">
        <v>1943</v>
      </c>
      <c r="I11" s="192" t="n">
        <v>2021</v>
      </c>
    </row>
    <row r="12" customFormat="false" ht="11.25" hidden="false" customHeight="false" outlineLevel="0" collapsed="false">
      <c r="B12" s="191" t="s">
        <v>1944</v>
      </c>
      <c r="F12" s="58" t="s">
        <v>38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12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35" activePane="bottomRight" state="frozen"/>
      <selection pane="topLeft" activeCell="C3" activeCellId="0" sqref="C3"/>
      <selection pane="topRight" activeCell="F3" activeCellId="0" sqref="F3"/>
      <selection pane="bottomLeft" activeCell="C35" activeCellId="0" sqref="C35"/>
      <selection pane="bottomRight" activeCell="G41" activeCellId="0" sqref="G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40.13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399</v>
      </c>
      <c r="G39" s="158" t="n">
        <v>399</v>
      </c>
      <c r="H39" s="158"/>
      <c r="I39" s="157" t="n">
        <f aca="false">J39+K39</f>
        <v>379</v>
      </c>
      <c r="J39" s="158" t="n">
        <v>379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656</v>
      </c>
      <c r="G40" s="158" t="n">
        <v>3656</v>
      </c>
      <c r="H40" s="158"/>
      <c r="I40" s="157" t="n">
        <f aca="false">J40+K40</f>
        <v>3543</v>
      </c>
      <c r="J40" s="158" t="n">
        <v>3543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055</v>
      </c>
      <c r="G41" s="164" t="n">
        <f aca="false">G12+G13+G18+G22+G23+G24+G25+G27+G28+G33+G37+G38+G39+G40</f>
        <v>4055</v>
      </c>
      <c r="H41" s="164" t="n">
        <f aca="false">H12+H13+H18+H22+H23+H24+H25+H27+H28+H33+H37+H38+H39+H40</f>
        <v>0</v>
      </c>
      <c r="I41" s="164" t="n">
        <f aca="false">J41+K41</f>
        <v>3922</v>
      </c>
      <c r="J41" s="164" t="n">
        <f aca="false">J12+J13+J18+J22+J23+J24+J25+J27+J28+J33+J37+J38+J39+J40</f>
        <v>392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0" activePane="bottomRight" state="frozen"/>
      <selection pane="topLeft" activeCell="C3" activeCellId="0" sqref="C3"/>
      <selection pane="topRight" activeCell="F3" activeCellId="0" sqref="F3"/>
      <selection pane="bottomLeft" activeCell="C20" activeCellId="0" sqref="C20"/>
      <selection pane="bottomRight" activeCell="H29" activeCellId="0" sqref="H29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115</v>
      </c>
      <c r="G27" s="158" t="n">
        <v>115</v>
      </c>
      <c r="H27" s="158"/>
      <c r="I27" s="157" t="n">
        <f aca="false">J27+K27</f>
        <v>92</v>
      </c>
      <c r="J27" s="158" t="n">
        <v>92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759</v>
      </c>
      <c r="G28" s="157" t="n">
        <f aca="false">G31+G32</f>
        <v>759</v>
      </c>
      <c r="H28" s="157" t="n">
        <f aca="false">H31+H32</f>
        <v>0</v>
      </c>
      <c r="I28" s="157" t="n">
        <f aca="false">J28+K28</f>
        <v>683</v>
      </c>
      <c r="J28" s="157" t="n">
        <f aca="false">J31+J32</f>
        <v>683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759</v>
      </c>
      <c r="G29" s="158" t="n">
        <v>759</v>
      </c>
      <c r="H29" s="158"/>
      <c r="I29" s="157" t="n">
        <f aca="false">J29+K29</f>
        <v>683</v>
      </c>
      <c r="J29" s="158" t="n">
        <v>683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759</v>
      </c>
      <c r="G32" s="158" t="n">
        <v>759</v>
      </c>
      <c r="H32" s="158"/>
      <c r="I32" s="157" t="n">
        <f aca="false">J32+K32</f>
        <v>683</v>
      </c>
      <c r="J32" s="158" t="n">
        <v>683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1046</v>
      </c>
      <c r="G39" s="158" t="n">
        <v>1046</v>
      </c>
      <c r="H39" s="158"/>
      <c r="I39" s="157" t="n">
        <f aca="false">J39+K39</f>
        <v>997</v>
      </c>
      <c r="J39" s="158" t="n">
        <v>997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8480</v>
      </c>
      <c r="G40" s="158" t="n">
        <v>8480</v>
      </c>
      <c r="H40" s="158"/>
      <c r="I40" s="157" t="n">
        <f aca="false">J40+K40</f>
        <v>6600</v>
      </c>
      <c r="J40" s="158" t="n">
        <v>6600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10400</v>
      </c>
      <c r="G41" s="164" t="n">
        <f aca="false">G12+G13+G18+G22+G23+G24+G25+G27+G28+G33+G37+G38+G39+G40</f>
        <v>10400</v>
      </c>
      <c r="H41" s="164" t="n">
        <f aca="false">H12+H13+H18+H22+H23+H24+H25+H27+H28+H33+H37+H38+H39+H40</f>
        <v>0</v>
      </c>
      <c r="I41" s="164" t="n">
        <f aca="false">J41+K41</f>
        <v>8372</v>
      </c>
      <c r="J41" s="164" t="n">
        <f aca="false">J12+J13+J18+J22+J23+J24+J25+J27+J28+J33+J37+J38+J39+J40</f>
        <v>837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72; 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09-05-29T06:56:24Z</cp:lastPrinted>
  <dcterms:modified xsi:type="dcterms:W3CDTF">2012-01-25T06:41:23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