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2"/>
  </bookViews>
  <sheets>
    <sheet name="Форма 1.1" sheetId="1" state="visible" r:id="rId2"/>
    <sheet name="Форма 1.2" sheetId="2" state="visible" r:id="rId3"/>
    <sheet name="Форма 1.4" sheetId="3" state="visible" r:id="rId4"/>
    <sheet name="Форма 6.1" sheetId="4" state="visible" r:id="rId5"/>
    <sheet name="Форма 6.2" sheetId="5" state="visible" r:id="rId6"/>
    <sheet name="Форма 6.3" sheetId="6" state="visible" r:id="rId7"/>
    <sheet name="Форма 6.4" sheetId="7" state="visible" r:id="rId8"/>
    <sheet name="Форма 7.1" sheetId="8" state="visible" r:id="rId9"/>
    <sheet name="Форма 7.2" sheetId="9" state="visible" r:id="rId10"/>
    <sheet name="8.1 титул" sheetId="10" state="visible" r:id="rId11"/>
    <sheet name="8.1" sheetId="11" state="visible" r:id="rId12"/>
    <sheet name="8.2" sheetId="12" state="visible" r:id="rId13"/>
    <sheet name="Форма 8.3" sheetId="13" state="visible" r:id="rId14"/>
  </sheets>
  <definedNames>
    <definedName function="false" hidden="false" localSheetId="10" name="_xlnm.Print_Area" vbProcedure="false">'8.1'!$A$1:$FK$19</definedName>
    <definedName function="false" hidden="false" localSheetId="9" name="_xlnm.Print_Area" vbProcedure="false">'8.1 титул'!$A$1:$CX$8</definedName>
    <definedName function="false" hidden="false" localSheetId="11" name="_xlnm.Print_Area" vbProcedure="false">'8.2'!$A$1:$CZ$14</definedName>
    <definedName function="false" hidden="false" localSheetId="0" name="_xlnm.Print_Area" vbProcedure="false">'Форма 1.1'!$A$1:$CV$29</definedName>
    <definedName function="false" hidden="false" localSheetId="1" name="_xlnm.Print_Area" vbProcedure="false">'Форма 1.2'!$A$1:$CV$17</definedName>
    <definedName function="false" hidden="false" localSheetId="2" name="_xlnm.Print_Area" vbProcedure="false">'Форма 1.4'!$A$1:$DA$19</definedName>
    <definedName function="false" hidden="false" localSheetId="3" name="_xlnm.Print_Area" vbProcedure="false">'Форма 6.1'!$A$1:$CX$38</definedName>
    <definedName function="false" hidden="false" localSheetId="3" name="_xlnm.Print_Titles" vbProcedure="false">'Форма 6.1'!$10:$10</definedName>
    <definedName function="false" hidden="false" localSheetId="4" name="_xlnm.Print_Area" vbProcedure="false">'Форма 6.2'!$A$1:$DA$39</definedName>
    <definedName function="false" hidden="false" localSheetId="4" name="_xlnm.Print_Titles" vbProcedure="false">'Форма 6.2'!$10:$10</definedName>
    <definedName function="false" hidden="false" localSheetId="5" name="_xlnm.Print_Area" vbProcedure="false">'Форма 6.3'!$A$1:$CX$41</definedName>
    <definedName function="false" hidden="false" localSheetId="5" name="_xlnm.Print_Titles" vbProcedure="false">'Форма 6.3'!$10:$10</definedName>
    <definedName function="false" hidden="false" localSheetId="6" name="_xlnm.Print_Area" vbProcedure="false">'Форма 6.4'!$A$1:$CX$62</definedName>
    <definedName function="false" hidden="false" localSheetId="7" name="_xlnm.Print_Area" vbProcedure="false">'Форма 7.1'!$A$1:$CV$14</definedName>
    <definedName function="false" hidden="false" localSheetId="8" name="_xlnm.Print_Area" vbProcedure="false">'Форма 7.2'!$A$1:$CV$15</definedName>
    <definedName function="false" hidden="false" localSheetId="12" name="_xlnm.Print_Area" vbProcedure="false">'Форма 8.3'!$A$1:$CV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3">
  <si>
    <t xml:space="preserve">Форма 1.1 - Журнал учета текущей информации о прекращении передачи </t>
  </si>
  <si>
    <t xml:space="preserve">электрической энергии для потребителей услуг электросетевой организации</t>
  </si>
  <si>
    <t xml:space="preserve">за </t>
  </si>
  <si>
    <t xml:space="preserve">2015</t>
  </si>
  <si>
    <t xml:space="preserve"> год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Гл.энергетик  АО "ЛЕПСЕ"</t>
  </si>
  <si>
    <t xml:space="preserve">Чеглаков Б.Г.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2 - Расчет показателя средней продолжительности прекращений 
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орма 1.4 - Предложения электросетевой организации по плановым 
значениям показателей надежности и качества услуг на каждый расчетный 
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t xml:space="preserve"> АО "ЛЕПСЕ"</t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t xml:space="preserve">2016</t>
  </si>
  <si>
    <t xml:space="preserve">2017</t>
  </si>
  <si>
    <t xml:space="preserve">2018</t>
  </si>
  <si>
    <t xml:space="preserve">2019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
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Форма 6.1 - Расчет значения индикатора информативности за период </t>
  </si>
  <si>
    <t xml:space="preserve">АО "ЛЕПСЕ"</t>
  </si>
  <si>
    <t xml:space="preserve">Наименование территориальной сетевой организации</t>
  </si>
  <si>
    <t xml:space="preserve">Параметр 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
(для долгосрочных периодов регулирования, начавшихся до 2014 года)</t>
  </si>
  <si>
    <t xml:space="preserve">Наименование параметра (показателя), 
характеризующего 
индикатор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подготовку и направление проекта договора на осуществление технологического присоединения заявителю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сроков по процедурам взаимодействия с потребителями услуг (заявителями)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антимонопольного законодательства Российской Федерации, по критерию</t>
    </r>
  </si>
  <si>
    <r>
      <rPr>
        <sz val="11"/>
        <rFont val="Times New Roman"/>
        <family val="1"/>
        <charset val="204"/>
      </rPr>
      <t xml:space="preserve">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 по фактам дискриминации потребителей услуг по доступу к услугам территориальной сетевой организации, а также по порядку оказания этих услуг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  </r>
  </si>
  <si>
    <r>
      <rPr>
        <sz val="11"/>
        <rFont val="Times New Roman"/>
        <family val="1"/>
        <charset val="204"/>
      </rPr>
      <t xml:space="preserve">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Российской Федерации по поддержанию качества электрической энергии, по критерию</t>
    </r>
  </si>
  <si>
    <r>
      <rPr>
        <sz val="11"/>
        <rFont val="Times New Roman"/>
        <family val="1"/>
        <charset val="204"/>
      </rPr>
      <t xml:space="preserve">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взаимодействия с потребителями услуг при выводе оборудования в ремонт и (или) из эксплуатации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
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по защите персональных данных потребителей услуг (заявителей), по критерию</t>
    </r>
  </si>
  <si>
    <r>
      <rPr>
        <sz val="11"/>
        <rFont val="Times New Roman"/>
        <family val="1"/>
        <charset val="204"/>
      </rPr>
      <t xml:space="preserve">7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того по индикатору исполнительности</t>
    </r>
  </si>
  <si>
    <t xml:space="preserve">Форма 6.3 - Расчет значения индикатора результативности обратной связи 
(для долгосрочных периодов регулирования, начавшихся до 2014 года)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
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процентов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r>
      <rPr>
        <sz val="12"/>
        <rFont val="Times New Roman"/>
        <family val="1"/>
        <charset val="204"/>
      </rPr>
      <t xml:space="preserve">Форма 6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
индикаторы 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2.  </t>
  </si>
  <si>
    <t xml:space="preserve">2.2. а)  </t>
  </si>
  <si>
    <t xml:space="preserve">2.2. б) </t>
  </si>
  <si>
    <t xml:space="preserve">3.1. </t>
  </si>
  <si>
    <t xml:space="preserve">4.1. </t>
  </si>
  <si>
    <t xml:space="preserve">7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6.1 - 6.3 настоящего приложения.</t>
    </r>
  </si>
  <si>
    <t xml:space="preserve">Форма 7.1 - Показатели уровня надежности и уровня качества оказываемых 
услуг электросетевой организации
(для случаев установления плановые значения до 2013 года)</t>
  </si>
  <si>
    <t xml:space="preserve">№ формулы
методических 
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
по управлению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.2</t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, 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 -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</t>
  </si>
  <si>
    <t xml:space="preserve">за 2015 год</t>
  </si>
  <si>
    <t xml:space="preserve">АО ЛЕПСЕ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приложением № 2 (точки поставки электроэнергии) к договору № 2-31/040 от 20 июля 2015 г. купли-продажи электрической энергии (мощности), приобретаемой в целях компенсации потерь электрической энергии в электрических сетях.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4903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98</t>
  </si>
  <si>
    <t xml:space="preserve">Средняя продолжительность нарушения электроснабжения (Пsaidi), час.</t>
  </si>
  <si>
    <t xml:space="preserve">0</t>
  </si>
  <si>
    <t xml:space="preserve">Средняя частота прерывания электроснабжения потребителей (Пsaifi)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20160</xdr:colOff>
      <xdr:row>21</xdr:row>
      <xdr:rowOff>162000</xdr:rowOff>
    </xdr:from>
    <xdr:to>
      <xdr:col>91</xdr:col>
      <xdr:colOff>50040</xdr:colOff>
      <xdr:row>24</xdr:row>
      <xdr:rowOff>181440</xdr:rowOff>
    </xdr:to>
    <xdr:pic>
      <xdr:nvPicPr>
        <xdr:cNvPr id="0" name="Рисунок 0" descr="Подпись1.bmp"/>
        <xdr:cNvPicPr/>
      </xdr:nvPicPr>
      <xdr:blipFill>
        <a:blip r:embed="rId1"/>
        <a:stretch/>
      </xdr:blipFill>
      <xdr:spPr>
        <a:xfrm>
          <a:off x="4795200" y="4600800"/>
          <a:ext cx="68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10080</xdr:colOff>
      <xdr:row>10</xdr:row>
      <xdr:rowOff>86040</xdr:rowOff>
    </xdr:from>
    <xdr:to>
      <xdr:col>94</xdr:col>
      <xdr:colOff>39600</xdr:colOff>
      <xdr:row>11</xdr:row>
      <xdr:rowOff>171000</xdr:rowOff>
    </xdr:to>
    <xdr:pic>
      <xdr:nvPicPr>
        <xdr:cNvPr id="9" name="Рисунок 0" descr="Подпись1.bmp"/>
        <xdr:cNvPicPr/>
      </xdr:nvPicPr>
      <xdr:blipFill>
        <a:blip r:embed="rId1"/>
        <a:stretch/>
      </xdr:blipFill>
      <xdr:spPr>
        <a:xfrm>
          <a:off x="4964400" y="3295800"/>
          <a:ext cx="686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49680</xdr:colOff>
      <xdr:row>11</xdr:row>
      <xdr:rowOff>199800</xdr:rowOff>
    </xdr:from>
    <xdr:to>
      <xdr:col>91</xdr:col>
      <xdr:colOff>20160</xdr:colOff>
      <xdr:row>13</xdr:row>
      <xdr:rowOff>133560</xdr:rowOff>
    </xdr:to>
    <xdr:pic>
      <xdr:nvPicPr>
        <xdr:cNvPr id="10" name="Рисунок 0" descr="Подпись1.bmp"/>
        <xdr:cNvPicPr/>
      </xdr:nvPicPr>
      <xdr:blipFill>
        <a:blip r:embed="rId1"/>
        <a:stretch/>
      </xdr:blipFill>
      <xdr:spPr>
        <a:xfrm>
          <a:off x="4765320" y="8258040"/>
          <a:ext cx="68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0</xdr:colOff>
      <xdr:row>12</xdr:row>
      <xdr:rowOff>142200</xdr:rowOff>
    </xdr:from>
    <xdr:to>
      <xdr:col>90</xdr:col>
      <xdr:colOff>29880</xdr:colOff>
      <xdr:row>14</xdr:row>
      <xdr:rowOff>142920</xdr:rowOff>
    </xdr:to>
    <xdr:pic>
      <xdr:nvPicPr>
        <xdr:cNvPr id="1" name="Рисунок 0" descr="Подпись1.bmp"/>
        <xdr:cNvPicPr/>
      </xdr:nvPicPr>
      <xdr:blipFill>
        <a:blip r:embed="rId1"/>
        <a:stretch/>
      </xdr:blipFill>
      <xdr:spPr>
        <a:xfrm>
          <a:off x="4715640" y="2923560"/>
          <a:ext cx="686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9600</xdr:colOff>
      <xdr:row>11</xdr:row>
      <xdr:rowOff>304920</xdr:rowOff>
    </xdr:from>
    <xdr:to>
      <xdr:col>96</xdr:col>
      <xdr:colOff>10080</xdr:colOff>
      <xdr:row>13</xdr:row>
      <xdr:rowOff>181440</xdr:rowOff>
    </xdr:to>
    <xdr:pic>
      <xdr:nvPicPr>
        <xdr:cNvPr id="2" name="Рисунок 0" descr="Подпись1.bmp"/>
        <xdr:cNvPicPr/>
      </xdr:nvPicPr>
      <xdr:blipFill>
        <a:blip r:embed="rId1"/>
        <a:stretch/>
      </xdr:blipFill>
      <xdr:spPr>
        <a:xfrm>
          <a:off x="5053680" y="6220080"/>
          <a:ext cx="68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39600</xdr:colOff>
      <xdr:row>33</xdr:row>
      <xdr:rowOff>162720</xdr:rowOff>
    </xdr:from>
    <xdr:to>
      <xdr:col>91</xdr:col>
      <xdr:colOff>10080</xdr:colOff>
      <xdr:row>35</xdr:row>
      <xdr:rowOff>199800</xdr:rowOff>
    </xdr:to>
    <xdr:pic>
      <xdr:nvPicPr>
        <xdr:cNvPr id="3" name="Рисунок 0" descr="Подпись1.bmp"/>
        <xdr:cNvPicPr/>
      </xdr:nvPicPr>
      <xdr:blipFill>
        <a:blip r:embed="rId1"/>
        <a:stretch/>
      </xdr:blipFill>
      <xdr:spPr>
        <a:xfrm>
          <a:off x="4755240" y="29718720"/>
          <a:ext cx="686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34</xdr:row>
      <xdr:rowOff>142200</xdr:rowOff>
    </xdr:from>
    <xdr:to>
      <xdr:col>92</xdr:col>
      <xdr:colOff>19800</xdr:colOff>
      <xdr:row>36</xdr:row>
      <xdr:rowOff>181080</xdr:rowOff>
    </xdr:to>
    <xdr:pic>
      <xdr:nvPicPr>
        <xdr:cNvPr id="4" name="Рисунок 0" descr="Подпись1.bmp"/>
        <xdr:cNvPicPr/>
      </xdr:nvPicPr>
      <xdr:blipFill>
        <a:blip r:embed="rId1"/>
        <a:stretch/>
      </xdr:blipFill>
      <xdr:spPr>
        <a:xfrm>
          <a:off x="4825080" y="33041520"/>
          <a:ext cx="6861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9960</xdr:colOff>
      <xdr:row>33</xdr:row>
      <xdr:rowOff>314640</xdr:rowOff>
    </xdr:from>
    <xdr:to>
      <xdr:col>93</xdr:col>
      <xdr:colOff>10080</xdr:colOff>
      <xdr:row>35</xdr:row>
      <xdr:rowOff>152280</xdr:rowOff>
    </xdr:to>
    <xdr:pic>
      <xdr:nvPicPr>
        <xdr:cNvPr id="5" name="Рисунок 0" descr="Подпись1.bmp"/>
        <xdr:cNvPicPr/>
      </xdr:nvPicPr>
      <xdr:blipFill>
        <a:blip r:embed="rId1"/>
        <a:stretch/>
      </xdr:blipFill>
      <xdr:spPr>
        <a:xfrm>
          <a:off x="4874760" y="30242160"/>
          <a:ext cx="686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53</xdr:row>
      <xdr:rowOff>142920</xdr:rowOff>
    </xdr:from>
    <xdr:to>
      <xdr:col>92</xdr:col>
      <xdr:colOff>19800</xdr:colOff>
      <xdr:row>55</xdr:row>
      <xdr:rowOff>161640</xdr:rowOff>
    </xdr:to>
    <xdr:pic>
      <xdr:nvPicPr>
        <xdr:cNvPr id="6" name="Рисунок 0" descr="Подпись1.bmp"/>
        <xdr:cNvPicPr/>
      </xdr:nvPicPr>
      <xdr:blipFill>
        <a:blip r:embed="rId1"/>
        <a:stretch/>
      </xdr:blipFill>
      <xdr:spPr>
        <a:xfrm>
          <a:off x="4825080" y="12525480"/>
          <a:ext cx="686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49680</xdr:colOff>
      <xdr:row>10</xdr:row>
      <xdr:rowOff>199800</xdr:rowOff>
    </xdr:from>
    <xdr:to>
      <xdr:col>91</xdr:col>
      <xdr:colOff>20160</xdr:colOff>
      <xdr:row>12</xdr:row>
      <xdr:rowOff>133560</xdr:rowOff>
    </xdr:to>
    <xdr:pic>
      <xdr:nvPicPr>
        <xdr:cNvPr id="7" name="Рисунок 0" descr="Подпись1.bmp"/>
        <xdr:cNvPicPr/>
      </xdr:nvPicPr>
      <xdr:blipFill>
        <a:blip r:embed="rId1"/>
        <a:stretch/>
      </xdr:blipFill>
      <xdr:spPr>
        <a:xfrm>
          <a:off x="4765320" y="5533920"/>
          <a:ext cx="68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10080</xdr:colOff>
      <xdr:row>8</xdr:row>
      <xdr:rowOff>114480</xdr:rowOff>
    </xdr:from>
    <xdr:to>
      <xdr:col>94</xdr:col>
      <xdr:colOff>39600</xdr:colOff>
      <xdr:row>9</xdr:row>
      <xdr:rowOff>181440</xdr:rowOff>
    </xdr:to>
    <xdr:pic>
      <xdr:nvPicPr>
        <xdr:cNvPr id="8" name="Рисунок 0" descr="Подпись1.bmp"/>
        <xdr:cNvPicPr/>
      </xdr:nvPicPr>
      <xdr:blipFill>
        <a:blip r:embed="rId1"/>
        <a:stretch/>
      </xdr:blipFill>
      <xdr:spPr>
        <a:xfrm>
          <a:off x="4964400" y="4962600"/>
          <a:ext cx="68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4" activeCellId="0" sqref="BS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s="2" customFormat="true" ht="15.75" hidden="false" customHeight="false" outlineLevel="0" collapsed="false">
      <c r="AR5" s="3" t="s">
        <v>2</v>
      </c>
      <c r="AS5" s="5" t="s">
        <v>3</v>
      </c>
      <c r="AT5" s="5"/>
      <c r="AU5" s="5"/>
      <c r="AV5" s="5"/>
      <c r="AW5" s="5"/>
      <c r="AX5" s="5"/>
      <c r="AY5" s="5"/>
      <c r="AZ5" s="5"/>
      <c r="BA5" s="5"/>
      <c r="BB5" s="5"/>
      <c r="BC5" s="2" t="s">
        <v>4</v>
      </c>
    </row>
    <row r="6" s="2" customFormat="true" ht="15.75" hidden="false" customHeight="false" outlineLevel="0" collapsed="false"/>
    <row r="8" s="7" customFormat="true" ht="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6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 t="s">
        <v>7</v>
      </c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 t="n">
        <v>2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 t="n">
        <v>3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 t="n">
        <v>0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8" t="n">
        <v>398</v>
      </c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 t="n">
        <v>0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8" t="n">
        <v>398</v>
      </c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n">
        <v>0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8" t="n">
        <v>398</v>
      </c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 t="n">
        <v>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8" t="n">
        <v>398</v>
      </c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customFormat="false" ht="1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 t="n">
        <v>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8" t="n">
        <v>398</v>
      </c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</row>
    <row r="15" customFormat="false" ht="1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 t="n">
        <v>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8" t="n">
        <v>398</v>
      </c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customFormat="false" ht="1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 t="n">
        <v>0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8" t="n">
        <v>398</v>
      </c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customFormat="false" ht="1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 t="n">
        <v>0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8" t="n">
        <v>398</v>
      </c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</row>
    <row r="18" customFormat="false" ht="15" hidden="false" customHeight="fals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 t="n">
        <v>0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8" t="n">
        <v>398</v>
      </c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</row>
    <row r="19" customFormat="false" ht="1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 t="n">
        <v>0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8" t="n">
        <v>398</v>
      </c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customFormat="false" ht="1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 t="n">
        <v>0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8" t="n">
        <v>398</v>
      </c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customFormat="false" ht="15" hidden="false" customHeight="fals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 t="n">
        <v>0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8" t="n">
        <v>398</v>
      </c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5" s="2" customFormat="true" ht="15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 t="s">
        <v>21</v>
      </c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</row>
    <row r="26" s="16" customFormat="true" ht="13.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s">
        <v>23</v>
      </c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 t="s">
        <v>24</v>
      </c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</row>
    <row r="28" customFormat="fals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5" hidden="false" customHeight="true" outlineLevel="0" collapsed="false">
      <c r="F29" s="19" t="s">
        <v>25</v>
      </c>
    </row>
  </sheetData>
  <mergeCells count="51">
    <mergeCell ref="A3:CV3"/>
    <mergeCell ref="A4:CV4"/>
    <mergeCell ref="AS5:BB5"/>
    <mergeCell ref="A8:AB8"/>
    <mergeCell ref="AC8:BF8"/>
    <mergeCell ref="BG8:CV8"/>
    <mergeCell ref="A9:AB9"/>
    <mergeCell ref="AC9:BF9"/>
    <mergeCell ref="BG9:CV9"/>
    <mergeCell ref="A10:AB10"/>
    <mergeCell ref="AC10:BF10"/>
    <mergeCell ref="BG10:CV10"/>
    <mergeCell ref="A11:AB11"/>
    <mergeCell ref="AC11:BF11"/>
    <mergeCell ref="BG11:CV11"/>
    <mergeCell ref="A12:AB12"/>
    <mergeCell ref="AC12:BF12"/>
    <mergeCell ref="BG12:CV12"/>
    <mergeCell ref="A13:AB13"/>
    <mergeCell ref="AC13:BF13"/>
    <mergeCell ref="BG13:CV13"/>
    <mergeCell ref="A14:AB14"/>
    <mergeCell ref="AC14:BF14"/>
    <mergeCell ref="BG14:CV14"/>
    <mergeCell ref="A15:AB15"/>
    <mergeCell ref="AC15:BF15"/>
    <mergeCell ref="BG15:CV15"/>
    <mergeCell ref="A16:AB16"/>
    <mergeCell ref="AC16:BF16"/>
    <mergeCell ref="BG16:CV16"/>
    <mergeCell ref="A17:AB17"/>
    <mergeCell ref="AC17:BF17"/>
    <mergeCell ref="BG17:CV17"/>
    <mergeCell ref="A18:AB18"/>
    <mergeCell ref="AC18:BF18"/>
    <mergeCell ref="BG18:CV18"/>
    <mergeCell ref="A19:AB19"/>
    <mergeCell ref="AC19:BF19"/>
    <mergeCell ref="BG19:CV19"/>
    <mergeCell ref="A20:AB20"/>
    <mergeCell ref="AC20:BF20"/>
    <mergeCell ref="BG20:CV20"/>
    <mergeCell ref="A21:AB21"/>
    <mergeCell ref="AC21:BF21"/>
    <mergeCell ref="BG21:CV21"/>
    <mergeCell ref="A25:AJ25"/>
    <mergeCell ref="AK25:BT25"/>
    <mergeCell ref="BU25:CV25"/>
    <mergeCell ref="A26:AJ26"/>
    <mergeCell ref="AK26:BT26"/>
    <mergeCell ref="BU26:CV2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20" activeCellId="0" sqref="CQ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2" width="0.85"/>
  </cols>
  <sheetData>
    <row r="1" customFormat="false" ht="15.75" hidden="false" customHeight="false" outlineLevel="0" collapsed="false">
      <c r="CX1" s="3"/>
    </row>
    <row r="3" customFormat="false" ht="33.75" hidden="false" customHeight="true" outlineLevel="0" collapsed="false">
      <c r="A3" s="104" t="s">
        <v>18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</row>
    <row r="4" customFormat="false" ht="15.75" hidden="false" customHeight="false" outlineLevel="0" collapsed="false">
      <c r="AS4" s="3" t="s">
        <v>2</v>
      </c>
      <c r="AT4" s="5" t="s">
        <v>3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2" t="s">
        <v>4</v>
      </c>
    </row>
    <row r="6" customFormat="false" ht="15.75" hidden="false" customHeight="false" outlineLevel="0" collapsed="false">
      <c r="A6" s="14" t="s">
        <v>3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05"/>
      <c r="CZ6" s="105"/>
      <c r="DA6" s="105"/>
    </row>
    <row r="7" customFormat="false" ht="15.75" hidden="false" customHeight="false" outlineLevel="0" collapsed="false">
      <c r="A7" s="15" t="s">
        <v>2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</row>
    <row r="8" customFormat="false" ht="3" hidden="false" customHeight="true" outlineLevel="0" collapsed="false"/>
  </sheetData>
  <mergeCells count="4">
    <mergeCell ref="A3:CX3"/>
    <mergeCell ref="AT4:BD4"/>
    <mergeCell ref="A6:CX6"/>
    <mergeCell ref="A7:CX7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M4" activeCellId="0" sqref="GM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s="18" customFormat="true" ht="100.5" hidden="false" customHeight="true" outlineLevel="0" collapsed="false">
      <c r="A2" s="107" t="s">
        <v>188</v>
      </c>
      <c r="B2" s="107"/>
      <c r="C2" s="107"/>
      <c r="D2" s="107"/>
      <c r="E2" s="107" t="s">
        <v>189</v>
      </c>
      <c r="F2" s="107"/>
      <c r="G2" s="107"/>
      <c r="H2" s="107"/>
      <c r="I2" s="107"/>
      <c r="J2" s="107"/>
      <c r="K2" s="107"/>
      <c r="L2" s="107" t="s">
        <v>190</v>
      </c>
      <c r="M2" s="107"/>
      <c r="N2" s="107"/>
      <c r="O2" s="107"/>
      <c r="P2" s="107"/>
      <c r="Q2" s="107"/>
      <c r="R2" s="107" t="s">
        <v>191</v>
      </c>
      <c r="S2" s="107"/>
      <c r="T2" s="107"/>
      <c r="U2" s="107"/>
      <c r="V2" s="107"/>
      <c r="W2" s="107" t="s">
        <v>192</v>
      </c>
      <c r="X2" s="107"/>
      <c r="Y2" s="107"/>
      <c r="Z2" s="107"/>
      <c r="AA2" s="107"/>
      <c r="AB2" s="107" t="s">
        <v>193</v>
      </c>
      <c r="AC2" s="107"/>
      <c r="AD2" s="107"/>
      <c r="AE2" s="107"/>
      <c r="AF2" s="107"/>
      <c r="AG2" s="107" t="s">
        <v>194</v>
      </c>
      <c r="AH2" s="107"/>
      <c r="AI2" s="107"/>
      <c r="AJ2" s="107"/>
      <c r="AK2" s="107"/>
      <c r="AL2" s="107" t="s">
        <v>195</v>
      </c>
      <c r="AM2" s="107"/>
      <c r="AN2" s="107"/>
      <c r="AO2" s="107"/>
      <c r="AP2" s="107"/>
      <c r="AQ2" s="108" t="s">
        <v>196</v>
      </c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 t="s">
        <v>197</v>
      </c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7" t="s">
        <v>198</v>
      </c>
      <c r="DZ2" s="107"/>
      <c r="EA2" s="107"/>
      <c r="EB2" s="107"/>
      <c r="EC2" s="107"/>
      <c r="ED2" s="107" t="s">
        <v>199</v>
      </c>
      <c r="EE2" s="107"/>
      <c r="EF2" s="107"/>
      <c r="EG2" s="107"/>
      <c r="EH2" s="107"/>
      <c r="EI2" s="107" t="s">
        <v>200</v>
      </c>
      <c r="EJ2" s="107"/>
      <c r="EK2" s="107"/>
      <c r="EL2" s="107"/>
      <c r="EM2" s="107"/>
      <c r="EN2" s="107" t="s">
        <v>201</v>
      </c>
      <c r="EO2" s="107"/>
      <c r="EP2" s="107"/>
      <c r="EQ2" s="107"/>
      <c r="ER2" s="107" t="s">
        <v>202</v>
      </c>
      <c r="ES2" s="107"/>
      <c r="ET2" s="107"/>
      <c r="EU2" s="107"/>
      <c r="EV2" s="107"/>
      <c r="EW2" s="107"/>
      <c r="EX2" s="107"/>
      <c r="EY2" s="107"/>
      <c r="EZ2" s="107" t="s">
        <v>203</v>
      </c>
      <c r="FA2" s="107"/>
      <c r="FB2" s="107"/>
      <c r="FC2" s="107"/>
      <c r="FD2" s="107"/>
      <c r="FE2" s="107"/>
      <c r="FF2" s="107" t="s">
        <v>204</v>
      </c>
      <c r="FG2" s="107"/>
      <c r="FH2" s="107"/>
      <c r="FI2" s="107"/>
      <c r="FJ2" s="107"/>
      <c r="FK2" s="107"/>
    </row>
    <row r="3" s="18" customFormat="true" ht="100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205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7" t="s">
        <v>206</v>
      </c>
      <c r="BL3" s="107"/>
      <c r="BM3" s="107"/>
      <c r="BN3" s="107"/>
      <c r="BO3" s="107" t="s">
        <v>207</v>
      </c>
      <c r="BP3" s="107"/>
      <c r="BQ3" s="107"/>
      <c r="BR3" s="107"/>
      <c r="BS3" s="107" t="s">
        <v>208</v>
      </c>
      <c r="BT3" s="107"/>
      <c r="BU3" s="107"/>
      <c r="BV3" s="107"/>
      <c r="BW3" s="107"/>
      <c r="BX3" s="108" t="s">
        <v>205</v>
      </c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7" t="s">
        <v>206</v>
      </c>
      <c r="DM3" s="107"/>
      <c r="DN3" s="107"/>
      <c r="DO3" s="107"/>
      <c r="DP3" s="107" t="s">
        <v>207</v>
      </c>
      <c r="DQ3" s="107"/>
      <c r="DR3" s="107"/>
      <c r="DS3" s="107"/>
      <c r="DT3" s="107" t="s">
        <v>209</v>
      </c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</row>
    <row r="4" s="18" customFormat="true" ht="10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9" t="s">
        <v>210</v>
      </c>
      <c r="AR4" s="109"/>
      <c r="AS4" s="109"/>
      <c r="AT4" s="109"/>
      <c r="AU4" s="109"/>
      <c r="AV4" s="109"/>
      <c r="AW4" s="109"/>
      <c r="AX4" s="109"/>
      <c r="AY4" s="109" t="s">
        <v>211</v>
      </c>
      <c r="AZ4" s="109"/>
      <c r="BA4" s="109"/>
      <c r="BB4" s="109"/>
      <c r="BC4" s="109"/>
      <c r="BD4" s="109"/>
      <c r="BE4" s="109"/>
      <c r="BF4" s="109"/>
      <c r="BG4" s="107" t="s">
        <v>212</v>
      </c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9" t="s">
        <v>210</v>
      </c>
      <c r="BY4" s="109"/>
      <c r="BZ4" s="109"/>
      <c r="CA4" s="109"/>
      <c r="CB4" s="109"/>
      <c r="CC4" s="109"/>
      <c r="CD4" s="109"/>
      <c r="CE4" s="109"/>
      <c r="CF4" s="109" t="s">
        <v>211</v>
      </c>
      <c r="CG4" s="109"/>
      <c r="CH4" s="109"/>
      <c r="CI4" s="109"/>
      <c r="CJ4" s="109"/>
      <c r="CK4" s="109"/>
      <c r="CL4" s="109"/>
      <c r="CM4" s="109"/>
      <c r="CN4" s="107" t="s">
        <v>212</v>
      </c>
      <c r="CO4" s="107"/>
      <c r="CP4" s="107"/>
      <c r="CQ4" s="107"/>
      <c r="CR4" s="107" t="s">
        <v>213</v>
      </c>
      <c r="CS4" s="107"/>
      <c r="CT4" s="107"/>
      <c r="CU4" s="107"/>
      <c r="CV4" s="107"/>
      <c r="CW4" s="107" t="s">
        <v>214</v>
      </c>
      <c r="CX4" s="107"/>
      <c r="CY4" s="107"/>
      <c r="CZ4" s="107"/>
      <c r="DA4" s="107"/>
      <c r="DB4" s="107" t="s">
        <v>215</v>
      </c>
      <c r="DC4" s="107"/>
      <c r="DD4" s="107"/>
      <c r="DE4" s="107"/>
      <c r="DF4" s="107"/>
      <c r="DG4" s="107" t="s">
        <v>216</v>
      </c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</row>
    <row r="5" s="18" customFormat="true" ht="49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9" t="s">
        <v>217</v>
      </c>
      <c r="AR5" s="109"/>
      <c r="AS5" s="109"/>
      <c r="AT5" s="109"/>
      <c r="AU5" s="109" t="s">
        <v>218</v>
      </c>
      <c r="AV5" s="109"/>
      <c r="AW5" s="109"/>
      <c r="AX5" s="109"/>
      <c r="AY5" s="109" t="s">
        <v>217</v>
      </c>
      <c r="AZ5" s="109"/>
      <c r="BA5" s="109"/>
      <c r="BB5" s="109"/>
      <c r="BC5" s="109" t="s">
        <v>218</v>
      </c>
      <c r="BD5" s="109"/>
      <c r="BE5" s="109"/>
      <c r="BF5" s="109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9" t="s">
        <v>217</v>
      </c>
      <c r="BY5" s="109"/>
      <c r="BZ5" s="109"/>
      <c r="CA5" s="109"/>
      <c r="CB5" s="109" t="s">
        <v>218</v>
      </c>
      <c r="CC5" s="109"/>
      <c r="CD5" s="109"/>
      <c r="CE5" s="109"/>
      <c r="CF5" s="109" t="s">
        <v>217</v>
      </c>
      <c r="CG5" s="109"/>
      <c r="CH5" s="109"/>
      <c r="CI5" s="109"/>
      <c r="CJ5" s="109" t="s">
        <v>218</v>
      </c>
      <c r="CK5" s="109"/>
      <c r="CL5" s="109"/>
      <c r="CM5" s="109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</row>
    <row r="6" s="18" customFormat="true" ht="3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</row>
    <row r="7" s="18" customFormat="true" ht="11.25" hidden="false" customHeight="true" outlineLevel="0" collapsed="false">
      <c r="A7" s="112" t="n">
        <v>1</v>
      </c>
      <c r="B7" s="112"/>
      <c r="C7" s="112"/>
      <c r="D7" s="112"/>
      <c r="E7" s="112" t="n">
        <v>2</v>
      </c>
      <c r="F7" s="112"/>
      <c r="G7" s="112"/>
      <c r="H7" s="112"/>
      <c r="I7" s="112"/>
      <c r="J7" s="112"/>
      <c r="K7" s="112"/>
      <c r="L7" s="112" t="n">
        <v>3</v>
      </c>
      <c r="M7" s="112"/>
      <c r="N7" s="112"/>
      <c r="O7" s="112"/>
      <c r="P7" s="112"/>
      <c r="Q7" s="112"/>
      <c r="R7" s="112" t="n">
        <v>4</v>
      </c>
      <c r="S7" s="112"/>
      <c r="T7" s="112"/>
      <c r="U7" s="112"/>
      <c r="V7" s="112"/>
      <c r="W7" s="112" t="n">
        <v>5</v>
      </c>
      <c r="X7" s="112"/>
      <c r="Y7" s="112"/>
      <c r="Z7" s="112"/>
      <c r="AA7" s="112"/>
      <c r="AB7" s="112" t="n">
        <v>6</v>
      </c>
      <c r="AC7" s="112"/>
      <c r="AD7" s="112"/>
      <c r="AE7" s="112"/>
      <c r="AF7" s="112"/>
      <c r="AG7" s="112" t="n">
        <v>7</v>
      </c>
      <c r="AH7" s="112"/>
      <c r="AI7" s="112"/>
      <c r="AJ7" s="112"/>
      <c r="AK7" s="112"/>
      <c r="AL7" s="112" t="n">
        <v>8</v>
      </c>
      <c r="AM7" s="112"/>
      <c r="AN7" s="112"/>
      <c r="AO7" s="112"/>
      <c r="AP7" s="112"/>
      <c r="AQ7" s="112" t="n">
        <v>9</v>
      </c>
      <c r="AR7" s="112"/>
      <c r="AS7" s="112"/>
      <c r="AT7" s="112"/>
      <c r="AU7" s="112" t="n">
        <v>10</v>
      </c>
      <c r="AV7" s="112"/>
      <c r="AW7" s="112"/>
      <c r="AX7" s="112"/>
      <c r="AY7" s="112" t="n">
        <v>11</v>
      </c>
      <c r="AZ7" s="112"/>
      <c r="BA7" s="112"/>
      <c r="BB7" s="112"/>
      <c r="BC7" s="112" t="n">
        <v>12</v>
      </c>
      <c r="BD7" s="112"/>
      <c r="BE7" s="112"/>
      <c r="BF7" s="112"/>
      <c r="BG7" s="112" t="n">
        <v>13</v>
      </c>
      <c r="BH7" s="112"/>
      <c r="BI7" s="112"/>
      <c r="BJ7" s="112"/>
      <c r="BK7" s="112" t="n">
        <v>14</v>
      </c>
      <c r="BL7" s="112"/>
      <c r="BM7" s="112"/>
      <c r="BN7" s="112"/>
      <c r="BO7" s="112" t="n">
        <v>15</v>
      </c>
      <c r="BP7" s="112"/>
      <c r="BQ7" s="112"/>
      <c r="BR7" s="112"/>
      <c r="BS7" s="112" t="n">
        <v>16</v>
      </c>
      <c r="BT7" s="112"/>
      <c r="BU7" s="112"/>
      <c r="BV7" s="112"/>
      <c r="BW7" s="112"/>
      <c r="BX7" s="112" t="n">
        <v>17</v>
      </c>
      <c r="BY7" s="112"/>
      <c r="BZ7" s="112"/>
      <c r="CA7" s="112"/>
      <c r="CB7" s="112" t="n">
        <v>18</v>
      </c>
      <c r="CC7" s="112"/>
      <c r="CD7" s="112"/>
      <c r="CE7" s="112"/>
      <c r="CF7" s="112" t="n">
        <v>19</v>
      </c>
      <c r="CG7" s="112"/>
      <c r="CH7" s="112"/>
      <c r="CI7" s="112"/>
      <c r="CJ7" s="112" t="n">
        <v>20</v>
      </c>
      <c r="CK7" s="112"/>
      <c r="CL7" s="112"/>
      <c r="CM7" s="112"/>
      <c r="CN7" s="112" t="n">
        <v>21</v>
      </c>
      <c r="CO7" s="112"/>
      <c r="CP7" s="112"/>
      <c r="CQ7" s="112"/>
      <c r="CR7" s="112" t="n">
        <v>22</v>
      </c>
      <c r="CS7" s="112"/>
      <c r="CT7" s="112"/>
      <c r="CU7" s="112"/>
      <c r="CV7" s="112"/>
      <c r="CW7" s="112" t="n">
        <v>23</v>
      </c>
      <c r="CX7" s="112"/>
      <c r="CY7" s="112"/>
      <c r="CZ7" s="112"/>
      <c r="DA7" s="112"/>
      <c r="DB7" s="112" t="n">
        <v>24</v>
      </c>
      <c r="DC7" s="112"/>
      <c r="DD7" s="112"/>
      <c r="DE7" s="112"/>
      <c r="DF7" s="112"/>
      <c r="DG7" s="112" t="n">
        <v>25</v>
      </c>
      <c r="DH7" s="112"/>
      <c r="DI7" s="112"/>
      <c r="DJ7" s="112"/>
      <c r="DK7" s="112"/>
      <c r="DL7" s="112" t="n">
        <v>26</v>
      </c>
      <c r="DM7" s="112"/>
      <c r="DN7" s="112"/>
      <c r="DO7" s="112"/>
      <c r="DP7" s="112" t="n">
        <v>27</v>
      </c>
      <c r="DQ7" s="112"/>
      <c r="DR7" s="112"/>
      <c r="DS7" s="112"/>
      <c r="DT7" s="112" t="n">
        <v>28</v>
      </c>
      <c r="DU7" s="112"/>
      <c r="DV7" s="112"/>
      <c r="DW7" s="112"/>
      <c r="DX7" s="112"/>
      <c r="DY7" s="112" t="n">
        <v>29</v>
      </c>
      <c r="DZ7" s="112"/>
      <c r="EA7" s="112"/>
      <c r="EB7" s="112"/>
      <c r="EC7" s="112"/>
      <c r="ED7" s="112" t="n">
        <v>30</v>
      </c>
      <c r="EE7" s="112"/>
      <c r="EF7" s="112"/>
      <c r="EG7" s="112"/>
      <c r="EH7" s="112"/>
      <c r="EI7" s="112" t="n">
        <v>31</v>
      </c>
      <c r="EJ7" s="112"/>
      <c r="EK7" s="112"/>
      <c r="EL7" s="112"/>
      <c r="EM7" s="112"/>
      <c r="EN7" s="112" t="n">
        <v>32</v>
      </c>
      <c r="EO7" s="112"/>
      <c r="EP7" s="112"/>
      <c r="EQ7" s="112"/>
      <c r="ER7" s="112" t="n">
        <v>33</v>
      </c>
      <c r="ES7" s="112"/>
      <c r="ET7" s="112"/>
      <c r="EU7" s="112"/>
      <c r="EV7" s="112"/>
      <c r="EW7" s="112"/>
      <c r="EX7" s="112"/>
      <c r="EY7" s="112"/>
      <c r="EZ7" s="112" t="n">
        <v>34</v>
      </c>
      <c r="FA7" s="112"/>
      <c r="FB7" s="112"/>
      <c r="FC7" s="112"/>
      <c r="FD7" s="112"/>
      <c r="FE7" s="112"/>
      <c r="FF7" s="112" t="n">
        <v>35</v>
      </c>
      <c r="FG7" s="112"/>
      <c r="FH7" s="112"/>
      <c r="FI7" s="112"/>
      <c r="FJ7" s="112"/>
      <c r="FK7" s="112"/>
    </row>
    <row r="8" s="116" customFormat="true" ht="12" hidden="false" customHeight="true" outlineLevel="0" collapsed="false">
      <c r="A8" s="113"/>
      <c r="B8" s="113"/>
      <c r="C8" s="113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5"/>
      <c r="X8" s="115"/>
      <c r="Y8" s="115"/>
      <c r="Z8" s="115"/>
      <c r="AA8" s="115"/>
      <c r="AB8" s="114"/>
      <c r="AC8" s="114"/>
      <c r="AD8" s="114"/>
      <c r="AE8" s="114"/>
      <c r="AF8" s="114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4"/>
      <c r="FA8" s="114"/>
      <c r="FB8" s="114"/>
      <c r="FC8" s="114"/>
      <c r="FD8" s="114"/>
      <c r="FE8" s="114"/>
      <c r="FF8" s="113"/>
      <c r="FG8" s="113"/>
      <c r="FH8" s="113"/>
      <c r="FI8" s="113"/>
      <c r="FJ8" s="113"/>
      <c r="FK8" s="113"/>
    </row>
    <row r="9" s="2" customFormat="true" ht="42.75" hidden="false" customHeight="true" outlineLevel="0" collapsed="false"/>
    <row r="10" s="2" customFormat="true" ht="15.75" hidden="false" customHeight="fals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s">
        <v>21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16" customFormat="true" ht="13.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s">
        <v>23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 t="s">
        <v>24</v>
      </c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s="2" customFormat="true" ht="7.5" hidden="false" customHeight="true" outlineLevel="0" collapsed="false"/>
    <row r="13" s="1" customFormat="true" ht="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27" hidden="false" customHeight="true" outlineLevel="0" collapsed="false">
      <c r="A14" s="52" t="s">
        <v>2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s="18" customFormat="true" ht="12.75" hidden="false" customHeight="true" outlineLevel="0" collapsed="false">
      <c r="A15" s="117" t="s">
        <v>220</v>
      </c>
    </row>
    <row r="16" s="18" customFormat="true" ht="12.75" hidden="false" customHeight="true" outlineLevel="0" collapsed="false">
      <c r="A16" s="117" t="s">
        <v>221</v>
      </c>
    </row>
    <row r="17" s="18" customFormat="true" ht="12.75" hidden="false" customHeight="true" outlineLevel="0" collapsed="false">
      <c r="A17" s="117" t="s">
        <v>222</v>
      </c>
    </row>
    <row r="18" s="18" customFormat="true" ht="12.75" hidden="false" customHeight="true" outlineLevel="0" collapsed="false">
      <c r="A18" s="117" t="s">
        <v>223</v>
      </c>
    </row>
    <row r="19" s="18" customFormat="true" ht="12.75" hidden="false" customHeight="true" outlineLevel="0" collapsed="false">
      <c r="A19" s="117" t="s">
        <v>224</v>
      </c>
    </row>
  </sheetData>
  <mergeCells count="147">
    <mergeCell ref="A2:D5"/>
    <mergeCell ref="E2:K5"/>
    <mergeCell ref="L2:Q5"/>
    <mergeCell ref="R2:V5"/>
    <mergeCell ref="W2:AA5"/>
    <mergeCell ref="AB2:AF5"/>
    <mergeCell ref="AG2:AK5"/>
    <mergeCell ref="AL2:AP5"/>
    <mergeCell ref="AQ2:BW2"/>
    <mergeCell ref="BX2:DX2"/>
    <mergeCell ref="DY2:EC5"/>
    <mergeCell ref="ED2:EH5"/>
    <mergeCell ref="EI2:EM5"/>
    <mergeCell ref="EN2:EQ5"/>
    <mergeCell ref="ER2:EY5"/>
    <mergeCell ref="EZ2:FE5"/>
    <mergeCell ref="FF2:FK5"/>
    <mergeCell ref="AQ3:BJ3"/>
    <mergeCell ref="BK3:BN5"/>
    <mergeCell ref="BO3:BR5"/>
    <mergeCell ref="BS3:BW5"/>
    <mergeCell ref="BX3:DK3"/>
    <mergeCell ref="DL3:DO5"/>
    <mergeCell ref="DP3:DS5"/>
    <mergeCell ref="DT3:DX5"/>
    <mergeCell ref="AQ4:AX4"/>
    <mergeCell ref="AY4:BF4"/>
    <mergeCell ref="BG4:BJ5"/>
    <mergeCell ref="BX4:CE4"/>
    <mergeCell ref="CF4:CM4"/>
    <mergeCell ref="CN4:CQ5"/>
    <mergeCell ref="CR4:CV5"/>
    <mergeCell ref="CW4:DA5"/>
    <mergeCell ref="DB4:DF5"/>
    <mergeCell ref="DG4:DK5"/>
    <mergeCell ref="AQ5:AT6"/>
    <mergeCell ref="AU5:AX6"/>
    <mergeCell ref="AY5:BB6"/>
    <mergeCell ref="BC5:BF6"/>
    <mergeCell ref="BX5:CA6"/>
    <mergeCell ref="CB5:CE6"/>
    <mergeCell ref="CF5:CI6"/>
    <mergeCell ref="CJ5:CM6"/>
    <mergeCell ref="A6:D6"/>
    <mergeCell ref="E6:K6"/>
    <mergeCell ref="L6:Q6"/>
    <mergeCell ref="R6:V6"/>
    <mergeCell ref="W6:AA6"/>
    <mergeCell ref="AB6:AF6"/>
    <mergeCell ref="AG6:AK6"/>
    <mergeCell ref="AL6:AP6"/>
    <mergeCell ref="BG6:BJ6"/>
    <mergeCell ref="BK6:BN6"/>
    <mergeCell ref="BO6:BR6"/>
    <mergeCell ref="BS6:BW6"/>
    <mergeCell ref="CN6:CQ6"/>
    <mergeCell ref="CR6:CV6"/>
    <mergeCell ref="CW6:DA6"/>
    <mergeCell ref="DB6:DF6"/>
    <mergeCell ref="DG6:DK6"/>
    <mergeCell ref="DL6:DO6"/>
    <mergeCell ref="DP6:DS6"/>
    <mergeCell ref="DT6:DX6"/>
    <mergeCell ref="DY6:EC6"/>
    <mergeCell ref="ED6:EH6"/>
    <mergeCell ref="EI6:EM6"/>
    <mergeCell ref="EN6:EQ6"/>
    <mergeCell ref="ER6:EY6"/>
    <mergeCell ref="EZ6:FE6"/>
    <mergeCell ref="FF6:FK6"/>
    <mergeCell ref="A7:D7"/>
    <mergeCell ref="E7:K7"/>
    <mergeCell ref="L7:Q7"/>
    <mergeCell ref="R7:V7"/>
    <mergeCell ref="W7:AA7"/>
    <mergeCell ref="AB7:AF7"/>
    <mergeCell ref="AG7:AK7"/>
    <mergeCell ref="AL7:AP7"/>
    <mergeCell ref="AQ7:AT7"/>
    <mergeCell ref="AU7:AX7"/>
    <mergeCell ref="AY7:BB7"/>
    <mergeCell ref="BC7:BF7"/>
    <mergeCell ref="BG7:BJ7"/>
    <mergeCell ref="BK7:BN7"/>
    <mergeCell ref="BO7:BR7"/>
    <mergeCell ref="BS7:BW7"/>
    <mergeCell ref="BX7:CA7"/>
    <mergeCell ref="CB7:CE7"/>
    <mergeCell ref="CF7:CI7"/>
    <mergeCell ref="CJ7:CM7"/>
    <mergeCell ref="CN7:CQ7"/>
    <mergeCell ref="CR7:CV7"/>
    <mergeCell ref="CW7:DA7"/>
    <mergeCell ref="DB7:DF7"/>
    <mergeCell ref="DG7:DK7"/>
    <mergeCell ref="DL7:DO7"/>
    <mergeCell ref="DP7:DS7"/>
    <mergeCell ref="DT7:DX7"/>
    <mergeCell ref="DY7:EC7"/>
    <mergeCell ref="ED7:EH7"/>
    <mergeCell ref="EI7:EM7"/>
    <mergeCell ref="EN7:EQ7"/>
    <mergeCell ref="ER7:EY7"/>
    <mergeCell ref="EZ7:FE7"/>
    <mergeCell ref="FF7:FK7"/>
    <mergeCell ref="A8:D8"/>
    <mergeCell ref="E8:K8"/>
    <mergeCell ref="L8:Q8"/>
    <mergeCell ref="R8:V8"/>
    <mergeCell ref="W8:AA8"/>
    <mergeCell ref="AB8:AF8"/>
    <mergeCell ref="AG8:AK8"/>
    <mergeCell ref="AL8:AP8"/>
    <mergeCell ref="AQ8:AT8"/>
    <mergeCell ref="AU8:AX8"/>
    <mergeCell ref="AY8:BB8"/>
    <mergeCell ref="BC8:BF8"/>
    <mergeCell ref="BG8:BJ8"/>
    <mergeCell ref="BK8:BN8"/>
    <mergeCell ref="BO8:BR8"/>
    <mergeCell ref="BS8:BW8"/>
    <mergeCell ref="BX8:CA8"/>
    <mergeCell ref="CB8:CE8"/>
    <mergeCell ref="CF8:CI8"/>
    <mergeCell ref="CJ8:CM8"/>
    <mergeCell ref="CN8:CQ8"/>
    <mergeCell ref="CR8:CV8"/>
    <mergeCell ref="CW8:DA8"/>
    <mergeCell ref="DB8:DF8"/>
    <mergeCell ref="DG8:DK8"/>
    <mergeCell ref="DL8:DO8"/>
    <mergeCell ref="DP8:DS8"/>
    <mergeCell ref="DT8:DX8"/>
    <mergeCell ref="DY8:EC8"/>
    <mergeCell ref="ED8:EH8"/>
    <mergeCell ref="EI8:EM8"/>
    <mergeCell ref="EN8:EQ8"/>
    <mergeCell ref="ER8:EY8"/>
    <mergeCell ref="EZ8:FE8"/>
    <mergeCell ref="FF8:FK8"/>
    <mergeCell ref="A10:AK10"/>
    <mergeCell ref="AL10:BV10"/>
    <mergeCell ref="BW10:CX10"/>
    <mergeCell ref="A11:AK11"/>
    <mergeCell ref="AL11:BV11"/>
    <mergeCell ref="BW11:CX11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7" activeCellId="0" sqref="FU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15.75" hidden="false" customHeight="false" outlineLevel="0" collapsed="false"/>
    <row r="3" s="2" customFormat="true" ht="67.5" hidden="false" customHeight="true" outlineLevel="0" collapsed="false">
      <c r="A3" s="20" t="s">
        <v>2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</row>
    <row r="4" s="2" customFormat="true" ht="9" hidden="false" customHeight="true" outlineLevel="0" collapsed="false"/>
    <row r="5" s="2" customFormat="true" ht="15.75" hidden="false" customHeight="false" outlineLevel="0" collapsed="false">
      <c r="A5" s="14" t="s">
        <v>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</row>
    <row r="6" s="2" customFormat="true" ht="15.7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</row>
    <row r="7" customFormat="false" ht="21" hidden="false" customHeight="true" outlineLevel="0" collapsed="false"/>
    <row r="8" s="118" customFormat="true" ht="30" hidden="false" customHeight="true" outlineLevel="0" collapsed="false">
      <c r="A8" s="57" t="s">
        <v>226</v>
      </c>
      <c r="B8" s="57"/>
      <c r="C8" s="57"/>
      <c r="D8" s="57"/>
      <c r="E8" s="57"/>
      <c r="F8" s="57"/>
      <c r="G8" s="57"/>
      <c r="H8" s="57" t="s">
        <v>227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 t="s">
        <v>228</v>
      </c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7" customFormat="true" ht="45.75" hidden="false" customHeight="true" outlineLevel="0" collapsed="false">
      <c r="A9" s="62" t="n">
        <v>1</v>
      </c>
      <c r="B9" s="62"/>
      <c r="C9" s="62"/>
      <c r="D9" s="62"/>
      <c r="E9" s="62"/>
      <c r="F9" s="62"/>
      <c r="G9" s="62"/>
      <c r="H9" s="119"/>
      <c r="I9" s="120" t="s">
        <v>229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62" t="n">
        <v>0</v>
      </c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</row>
    <row r="10" s="7" customFormat="true" ht="16.5" hidden="false" customHeight="true" outlineLevel="0" collapsed="false">
      <c r="A10" s="62"/>
      <c r="B10" s="62"/>
      <c r="C10" s="62"/>
      <c r="D10" s="62"/>
      <c r="E10" s="62"/>
      <c r="F10" s="62"/>
      <c r="G10" s="62"/>
      <c r="H10" s="121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</row>
    <row r="11" customFormat="false" ht="41.25" hidden="false" customHeight="true" outlineLevel="0" collapsed="false"/>
    <row r="12" s="2" customFormat="true" ht="15.7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 t="s">
        <v>2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</row>
    <row r="13" s="16" customFormat="true" ht="13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s">
        <v>23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 t="s">
        <v>24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</row>
    <row r="14" customFormat="false" ht="3" hidden="false" customHeight="true" outlineLevel="0" collapsed="false"/>
  </sheetData>
  <mergeCells count="15">
    <mergeCell ref="A3:CZ3"/>
    <mergeCell ref="A5:CZ5"/>
    <mergeCell ref="A6:CZ6"/>
    <mergeCell ref="A8:G8"/>
    <mergeCell ref="H8:BL8"/>
    <mergeCell ref="BM8:CZ8"/>
    <mergeCell ref="A9:G10"/>
    <mergeCell ref="I9:BL10"/>
    <mergeCell ref="BM9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B8" activeCellId="0" sqref="FB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22.5" hidden="false" customHeight="true" outlineLevel="0" collapsed="false">
      <c r="A3" s="20" t="s">
        <v>2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24" hidden="false" customHeight="true" outlineLevel="0" collapsed="false">
      <c r="A4" s="122" t="s">
        <v>23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</row>
    <row r="5" s="2" customFormat="true" ht="15.75" hidden="false" customHeight="false" outlineLevel="0" collapsed="false"/>
    <row r="6" s="63" customFormat="true" ht="45.75" hidden="false" customHeight="true" outlineLevel="0" collapsed="false">
      <c r="A6" s="57" t="s">
        <v>188</v>
      </c>
      <c r="B6" s="57"/>
      <c r="C6" s="57"/>
      <c r="D6" s="57"/>
      <c r="E6" s="57"/>
      <c r="F6" s="57"/>
      <c r="G6" s="57"/>
      <c r="H6" s="57"/>
      <c r="I6" s="57" t="s">
        <v>227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 t="s">
        <v>228</v>
      </c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</row>
    <row r="7" s="7" customFormat="true" ht="183" hidden="false" customHeight="true" outlineLevel="0" collapsed="false">
      <c r="A7" s="123" t="n">
        <v>1</v>
      </c>
      <c r="B7" s="123"/>
      <c r="C7" s="123"/>
      <c r="D7" s="123"/>
      <c r="E7" s="123"/>
      <c r="F7" s="123"/>
      <c r="G7" s="123"/>
      <c r="H7" s="123"/>
      <c r="I7" s="47" t="s">
        <v>233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124" t="s">
        <v>234</v>
      </c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</row>
    <row r="8" s="7" customFormat="true" ht="168" hidden="false" customHeight="true" outlineLevel="0" collapsed="false">
      <c r="A8" s="125" t="s">
        <v>235</v>
      </c>
      <c r="B8" s="125"/>
      <c r="C8" s="125"/>
      <c r="D8" s="125"/>
      <c r="E8" s="125"/>
      <c r="F8" s="125"/>
      <c r="G8" s="125"/>
      <c r="H8" s="125"/>
      <c r="I8" s="47" t="s">
        <v>236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126" t="s">
        <v>237</v>
      </c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</row>
    <row r="9" s="7" customFormat="true" ht="45.75" hidden="false" customHeight="true" outlineLevel="0" collapsed="false">
      <c r="A9" s="125" t="s">
        <v>9</v>
      </c>
      <c r="B9" s="125"/>
      <c r="C9" s="125"/>
      <c r="D9" s="125"/>
      <c r="E9" s="125"/>
      <c r="F9" s="125"/>
      <c r="G9" s="125"/>
      <c r="H9" s="125"/>
      <c r="I9" s="47" t="s">
        <v>23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126" t="s">
        <v>239</v>
      </c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</row>
    <row r="10" s="7" customFormat="true" ht="38.25" hidden="false" customHeight="true" outlineLevel="0" collapsed="false">
      <c r="A10" s="125" t="s">
        <v>10</v>
      </c>
      <c r="B10" s="125"/>
      <c r="C10" s="125"/>
      <c r="D10" s="125"/>
      <c r="E10" s="125"/>
      <c r="F10" s="125"/>
      <c r="G10" s="125"/>
      <c r="H10" s="125"/>
      <c r="I10" s="47" t="s">
        <v>24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126" t="s">
        <v>241</v>
      </c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</row>
    <row r="11" s="7" customFormat="true" ht="41.25" hidden="false" customHeight="true" outlineLevel="0" collapsed="false">
      <c r="A11" s="125" t="s">
        <v>11</v>
      </c>
      <c r="B11" s="125"/>
      <c r="C11" s="125"/>
      <c r="D11" s="125"/>
      <c r="E11" s="125"/>
      <c r="F11" s="125"/>
      <c r="G11" s="125"/>
      <c r="H11" s="125"/>
      <c r="I11" s="47" t="s">
        <v>242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126" t="s">
        <v>241</v>
      </c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</row>
    <row r="12" s="7" customFormat="true" ht="48" hidden="false" customHeight="true" outlineLevel="0" collapsed="false">
      <c r="A12" s="40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50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</row>
    <row r="13" customFormat="false" ht="5.25" hidden="false" customHeight="true" outlineLevel="0" collapsed="false"/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 t="s">
        <v>21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s">
        <v>23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24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</sheetData>
  <mergeCells count="27">
    <mergeCell ref="A2:CV2"/>
    <mergeCell ref="A3:CV3"/>
    <mergeCell ref="A4:CV4"/>
    <mergeCell ref="A6:H6"/>
    <mergeCell ref="I6:BD6"/>
    <mergeCell ref="BE6:CV6"/>
    <mergeCell ref="A7:H7"/>
    <mergeCell ref="I7:BD7"/>
    <mergeCell ref="BE7:CV7"/>
    <mergeCell ref="A8:H8"/>
    <mergeCell ref="I8:BD8"/>
    <mergeCell ref="BE8:CV8"/>
    <mergeCell ref="A9:H9"/>
    <mergeCell ref="I9:BD9"/>
    <mergeCell ref="BE9:CV9"/>
    <mergeCell ref="A10:H10"/>
    <mergeCell ref="I10:BD10"/>
    <mergeCell ref="BE10:CV10"/>
    <mergeCell ref="A11:H11"/>
    <mergeCell ref="I11:BD11"/>
    <mergeCell ref="BE11:CV11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9" hidden="false" customHeight="true" outlineLevel="0" collapsed="false"/>
    <row r="5" s="2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</row>
    <row r="6" s="2" customFormat="true" ht="15.7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customFormat="false" ht="21" hidden="false" customHeight="true" outlineLevel="0" collapsed="false"/>
    <row r="8" s="7" customFormat="true" ht="15" hidden="false" customHeight="true" outlineLevel="0" collapsed="false">
      <c r="A8" s="21"/>
      <c r="B8" s="22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 t="s">
        <v>3</v>
      </c>
      <c r="AO8" s="23"/>
      <c r="AP8" s="23"/>
      <c r="AQ8" s="23"/>
      <c r="AR8" s="23"/>
      <c r="AS8" s="23"/>
      <c r="AT8" s="23"/>
      <c r="AU8" s="22" t="s">
        <v>29</v>
      </c>
      <c r="AV8" s="22"/>
      <c r="AW8" s="22"/>
      <c r="AX8" s="22"/>
      <c r="AY8" s="22"/>
      <c r="AZ8" s="22"/>
      <c r="BA8" s="22"/>
      <c r="BB8" s="22"/>
      <c r="BC8" s="22"/>
      <c r="BD8" s="22"/>
      <c r="BE8" s="24"/>
      <c r="BF8" s="25"/>
      <c r="BG8" s="26" t="n">
        <v>398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</row>
    <row r="9" customFormat="false" ht="15" hidden="false" customHeight="false" outlineLevel="0" collapsed="false">
      <c r="A9" s="27"/>
      <c r="B9" s="1" t="s">
        <v>30</v>
      </c>
      <c r="BE9" s="28"/>
      <c r="BF9" s="29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s="7" customFormat="true" ht="16.5" hidden="false" customHeight="true" outlineLevel="0" collapsed="false">
      <c r="A10" s="31"/>
      <c r="B10" s="32" t="s">
        <v>3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21"/>
      <c r="BG10" s="33" t="n">
        <v>0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</row>
    <row r="11" s="7" customFormat="true" ht="15.75" hidden="false" customHeight="true" outlineLevel="0" collapsed="false">
      <c r="A11" s="34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5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s="7" customFormat="true" ht="31.5" hidden="false" customHeight="true" outlineLevel="0" collapsed="false">
      <c r="A12" s="34"/>
      <c r="B12" s="37" t="s">
        <v>3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  <c r="BG12" s="39" t="n">
        <v>0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</row>
    <row r="13" s="7" customFormat="true" ht="31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</row>
    <row r="15" s="2" customFormat="true" ht="15.75" hidden="false" customHeight="fals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 t="s">
        <v>21</v>
      </c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</row>
    <row r="16" s="16" customFormat="true" ht="13.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s">
        <v>23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 t="s">
        <v>24</v>
      </c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5:AJ15"/>
    <mergeCell ref="AK15:BT15"/>
    <mergeCell ref="BU15:CV15"/>
    <mergeCell ref="A16:AJ16"/>
    <mergeCell ref="AK16:BT16"/>
    <mergeCell ref="BU16:CV1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A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66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s="2" customFormat="true" ht="15.75" hidden="false" customHeight="false" outlineLevel="0" collapsed="false"/>
    <row r="4" s="2" customFormat="true" ht="15.75" hidden="false" customHeight="fals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s="2" customFormat="true" ht="15.7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7" s="7" customFormat="true" ht="15.75" hidden="false" customHeight="tru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s">
        <v>3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 t="s">
        <v>37</v>
      </c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43" t="s">
        <v>38</v>
      </c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</row>
    <row r="8" s="7" customFormat="true" ht="4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44" t="s">
        <v>3</v>
      </c>
      <c r="BO8" s="44"/>
      <c r="BP8" s="44"/>
      <c r="BQ8" s="44"/>
      <c r="BR8" s="44"/>
      <c r="BS8" s="44"/>
      <c r="BT8" s="44"/>
      <c r="BU8" s="44"/>
      <c r="BV8" s="44" t="s">
        <v>39</v>
      </c>
      <c r="BW8" s="44"/>
      <c r="BX8" s="44"/>
      <c r="BY8" s="44"/>
      <c r="BZ8" s="44"/>
      <c r="CA8" s="44"/>
      <c r="CB8" s="44"/>
      <c r="CC8" s="44"/>
      <c r="CD8" s="44" t="s">
        <v>40</v>
      </c>
      <c r="CE8" s="44"/>
      <c r="CF8" s="44"/>
      <c r="CG8" s="44"/>
      <c r="CH8" s="44"/>
      <c r="CI8" s="44"/>
      <c r="CJ8" s="44"/>
      <c r="CK8" s="44"/>
      <c r="CL8" s="44" t="s">
        <v>41</v>
      </c>
      <c r="CM8" s="44"/>
      <c r="CN8" s="44"/>
      <c r="CO8" s="44"/>
      <c r="CP8" s="44"/>
      <c r="CQ8" s="44"/>
      <c r="CR8" s="44"/>
      <c r="CS8" s="44"/>
      <c r="CT8" s="44" t="s">
        <v>42</v>
      </c>
      <c r="CU8" s="44"/>
      <c r="CV8" s="44"/>
      <c r="CW8" s="44"/>
      <c r="CX8" s="44"/>
      <c r="CY8" s="44"/>
      <c r="CZ8" s="44"/>
      <c r="DA8" s="44"/>
    </row>
    <row r="9" customFormat="false" ht="90.75" hidden="false" customHeight="true" outlineLevel="0" collapsed="false">
      <c r="A9" s="45"/>
      <c r="B9" s="46" t="s">
        <v>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3" t="n">
        <v>0</v>
      </c>
      <c r="BO9" s="43"/>
      <c r="BP9" s="43"/>
      <c r="BQ9" s="43"/>
      <c r="BR9" s="43"/>
      <c r="BS9" s="43"/>
      <c r="BT9" s="43"/>
      <c r="BU9" s="43"/>
      <c r="BV9" s="43" t="n">
        <v>0</v>
      </c>
      <c r="BW9" s="43"/>
      <c r="BX9" s="43"/>
      <c r="BY9" s="43"/>
      <c r="BZ9" s="43"/>
      <c r="CA9" s="43"/>
      <c r="CB9" s="43"/>
      <c r="CC9" s="43"/>
      <c r="CD9" s="43" t="n">
        <v>0</v>
      </c>
      <c r="CE9" s="43"/>
      <c r="CF9" s="43"/>
      <c r="CG9" s="43"/>
      <c r="CH9" s="43"/>
      <c r="CI9" s="43"/>
      <c r="CJ9" s="43"/>
      <c r="CK9" s="43"/>
      <c r="CL9" s="43" t="n">
        <v>0</v>
      </c>
      <c r="CM9" s="43"/>
      <c r="CN9" s="43"/>
      <c r="CO9" s="43"/>
      <c r="CP9" s="43"/>
      <c r="CQ9" s="43"/>
      <c r="CR9" s="43"/>
      <c r="CS9" s="43"/>
      <c r="CT9" s="43" t="n">
        <f aca="false">CL9*(1-0.015)</f>
        <v>0</v>
      </c>
      <c r="CU9" s="43"/>
      <c r="CV9" s="43"/>
      <c r="CW9" s="43"/>
      <c r="CX9" s="43"/>
      <c r="CY9" s="43"/>
      <c r="CZ9" s="43"/>
      <c r="DA9" s="43"/>
    </row>
    <row r="10" customFormat="false" ht="90.75" hidden="false" customHeight="true" outlineLevel="0" collapsed="false">
      <c r="A10" s="48"/>
      <c r="B10" s="46" t="s">
        <v>4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3" t="n">
        <v>0</v>
      </c>
      <c r="BO10" s="43"/>
      <c r="BP10" s="43"/>
      <c r="BQ10" s="43"/>
      <c r="BR10" s="43"/>
      <c r="BS10" s="43"/>
      <c r="BT10" s="43"/>
      <c r="BU10" s="43"/>
      <c r="BV10" s="43" t="n">
        <v>0</v>
      </c>
      <c r="BW10" s="43"/>
      <c r="BX10" s="43"/>
      <c r="BY10" s="43"/>
      <c r="BZ10" s="43"/>
      <c r="CA10" s="43"/>
      <c r="CB10" s="43"/>
      <c r="CC10" s="43"/>
      <c r="CD10" s="43" t="n">
        <f aca="false">BV10*(1-0.015)</f>
        <v>0</v>
      </c>
      <c r="CE10" s="43"/>
      <c r="CF10" s="43"/>
      <c r="CG10" s="43"/>
      <c r="CH10" s="43"/>
      <c r="CI10" s="43"/>
      <c r="CJ10" s="43"/>
      <c r="CK10" s="43"/>
      <c r="CL10" s="43" t="n">
        <f aca="false">CD10*(1-0.015)</f>
        <v>0</v>
      </c>
      <c r="CM10" s="43"/>
      <c r="CN10" s="43"/>
      <c r="CO10" s="43"/>
      <c r="CP10" s="43"/>
      <c r="CQ10" s="43"/>
      <c r="CR10" s="43"/>
      <c r="CS10" s="43"/>
      <c r="CT10" s="43" t="n">
        <f aca="false">CL10*(1-0.015)</f>
        <v>0</v>
      </c>
      <c r="CU10" s="43"/>
      <c r="CV10" s="43"/>
      <c r="CW10" s="43"/>
      <c r="CX10" s="43"/>
      <c r="CY10" s="43"/>
      <c r="CZ10" s="43"/>
      <c r="DA10" s="43"/>
    </row>
    <row r="11" customFormat="false" ht="90.75" hidden="false" customHeight="true" outlineLevel="0" collapsed="false">
      <c r="A11" s="48"/>
      <c r="B11" s="46" t="s">
        <v>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3" t="n">
        <v>1.0102</v>
      </c>
      <c r="BO11" s="43"/>
      <c r="BP11" s="43"/>
      <c r="BQ11" s="43"/>
      <c r="BR11" s="43"/>
      <c r="BS11" s="43"/>
      <c r="BT11" s="43"/>
      <c r="BU11" s="43"/>
      <c r="BV11" s="43" t="n">
        <v>1.0102</v>
      </c>
      <c r="BW11" s="43"/>
      <c r="BX11" s="43"/>
      <c r="BY11" s="43"/>
      <c r="BZ11" s="43"/>
      <c r="CA11" s="43"/>
      <c r="CB11" s="43"/>
      <c r="CC11" s="43"/>
      <c r="CD11" s="43" t="n">
        <f aca="false">BV11*(1-0.015)</f>
        <v>0.995047</v>
      </c>
      <c r="CE11" s="43"/>
      <c r="CF11" s="43"/>
      <c r="CG11" s="43"/>
      <c r="CH11" s="43"/>
      <c r="CI11" s="43"/>
      <c r="CJ11" s="43"/>
      <c r="CK11" s="43"/>
      <c r="CL11" s="43" t="n">
        <f aca="false">CD11*(1-0.015)</f>
        <v>0.980121295</v>
      </c>
      <c r="CM11" s="43"/>
      <c r="CN11" s="43"/>
      <c r="CO11" s="43"/>
      <c r="CP11" s="43"/>
      <c r="CQ11" s="43"/>
      <c r="CR11" s="43"/>
      <c r="CS11" s="43"/>
      <c r="CT11" s="43" t="n">
        <f aca="false">CL11*(1-0.015)</f>
        <v>0.965419475575</v>
      </c>
      <c r="CU11" s="43"/>
      <c r="CV11" s="43"/>
      <c r="CW11" s="43"/>
      <c r="CX11" s="43"/>
      <c r="CY11" s="43"/>
      <c r="CZ11" s="43"/>
      <c r="DA11" s="43"/>
    </row>
    <row r="12" customFormat="false" ht="41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s">
        <v>21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 t="s">
        <v>23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24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8" customFormat="true" ht="27.75" hidden="false" customHeight="true" outlineLevel="0" collapsed="false">
      <c r="A18" s="52" t="s">
        <v>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customFormat="false" ht="15" hidden="false" customHeight="false" outlineLevel="0" collapsed="false">
      <c r="F19" s="19" t="s">
        <v>47</v>
      </c>
    </row>
  </sheetData>
  <mergeCells count="43">
    <mergeCell ref="A2:DA2"/>
    <mergeCell ref="A4:DA4"/>
    <mergeCell ref="A5:DA5"/>
    <mergeCell ref="A7:W8"/>
    <mergeCell ref="X7:AR8"/>
    <mergeCell ref="AS7:BM8"/>
    <mergeCell ref="BN7:DA7"/>
    <mergeCell ref="BN8:BU8"/>
    <mergeCell ref="BV8:CC8"/>
    <mergeCell ref="CD8:CK8"/>
    <mergeCell ref="CL8:CS8"/>
    <mergeCell ref="CT8:DA8"/>
    <mergeCell ref="B9:W9"/>
    <mergeCell ref="X9:AR9"/>
    <mergeCell ref="AS9:BM9"/>
    <mergeCell ref="BN9:BU9"/>
    <mergeCell ref="BV9:CC9"/>
    <mergeCell ref="CD9:CK9"/>
    <mergeCell ref="CL9:CS9"/>
    <mergeCell ref="CT9:DA9"/>
    <mergeCell ref="B10:W10"/>
    <mergeCell ref="X10:AR10"/>
    <mergeCell ref="AS10:BM10"/>
    <mergeCell ref="BN10:BU10"/>
    <mergeCell ref="BV10:CC10"/>
    <mergeCell ref="CD10:CK10"/>
    <mergeCell ref="CL10:CS10"/>
    <mergeCell ref="CT10:DA10"/>
    <mergeCell ref="B11:W11"/>
    <mergeCell ref="X11:AR11"/>
    <mergeCell ref="AS11:BM11"/>
    <mergeCell ref="BN11:BU11"/>
    <mergeCell ref="BV11:CC11"/>
    <mergeCell ref="CD11:CK11"/>
    <mergeCell ref="CL11:CS11"/>
    <mergeCell ref="CT11:DA11"/>
    <mergeCell ref="A14:AM14"/>
    <mergeCell ref="AN14:BY14"/>
    <mergeCell ref="BZ14:DA14"/>
    <mergeCell ref="A15:AM15"/>
    <mergeCell ref="AN15:BY15"/>
    <mergeCell ref="BZ15:DA15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CP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53" customFormat="true" ht="15.75" hidden="false" customHeight="false" outlineLevel="0" collapsed="false">
      <c r="CC3" s="54" t="s">
        <v>48</v>
      </c>
      <c r="CD3" s="55" t="s">
        <v>3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3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4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5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6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7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03.5" hidden="false" customHeight="true" outlineLevel="0" collapsed="false">
      <c r="A11" s="59"/>
      <c r="B11" s="60" t="s">
        <v>5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s">
        <v>59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s">
        <v>59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2" t="s">
        <v>59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 t="s">
        <v>59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15" hidden="false" customHeight="true" outlineLevel="0" collapsed="false">
      <c r="A12" s="64"/>
      <c r="B12" s="60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03.5" hidden="false" customHeight="true" outlineLevel="0" collapsed="false">
      <c r="A13" s="64"/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 t="n">
        <v>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 t="n">
        <v>1</v>
      </c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5" t="n">
        <v>1</v>
      </c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2" t="s">
        <v>62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 t="n">
        <v>2</v>
      </c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61.25" hidden="false" customHeight="true" outlineLevel="0" collapsed="false">
      <c r="A14" s="64"/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6" t="n">
        <v>1</v>
      </c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2" t="s">
        <v>62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7" t="n">
        <v>2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</row>
    <row r="15" s="63" customFormat="true" ht="15" hidden="false" customHeight="true" outlineLevel="0" collapsed="false">
      <c r="A15" s="64"/>
      <c r="B15" s="60" t="s">
        <v>6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59.25" hidden="false" customHeight="true" outlineLevel="0" collapsed="false">
      <c r="A16" s="64"/>
      <c r="B16" s="60" t="s">
        <v>6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59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s">
        <v>59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02" hidden="false" customHeight="true" outlineLevel="0" collapsed="false">
      <c r="A17" s="64"/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1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1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59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s">
        <v>59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59.25" hidden="false" customHeight="true" outlineLevel="0" collapsed="false">
      <c r="A18" s="64"/>
      <c r="B18" s="60" t="s">
        <v>67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1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1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59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s">
        <v>59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103.5" hidden="false" customHeight="true" outlineLevel="0" collapsed="false">
      <c r="A19" s="64"/>
      <c r="B19" s="60" t="s">
        <v>6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1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1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59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s">
        <v>59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87.75" hidden="false" customHeight="true" outlineLevel="0" collapsed="false">
      <c r="A20" s="64"/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9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9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9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9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6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7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1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1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62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03.5" hidden="false" customHeight="true" outlineLevel="0" collapsed="false">
      <c r="A23" s="64"/>
      <c r="B23" s="60" t="s">
        <v>7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n">
        <v>1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n">
        <v>1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2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103.5" hidden="false" customHeight="true" outlineLevel="0" collapsed="false">
      <c r="A24" s="64"/>
      <c r="B24" s="60" t="s">
        <v>7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62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132.75" hidden="false" customHeight="true" outlineLevel="0" collapsed="false">
      <c r="A25" s="64"/>
      <c r="B25" s="60" t="s">
        <v>7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1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1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62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162" hidden="false" customHeight="true" outlineLevel="0" collapsed="false">
      <c r="A26" s="64"/>
      <c r="B26" s="60" t="s">
        <v>7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1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1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62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n">
        <v>2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89.25" hidden="false" customHeight="true" outlineLevel="0" collapsed="false">
      <c r="A27" s="64"/>
      <c r="B27" s="60" t="s">
        <v>7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76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77.75" hidden="false" customHeight="true" outlineLevel="0" collapsed="false">
      <c r="A28" s="48"/>
      <c r="B28" s="60" t="s">
        <v>7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6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17.75" hidden="false" customHeight="true" outlineLevel="0" collapsed="false">
      <c r="A29" s="48"/>
      <c r="B29" s="60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9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9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9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9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6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32.75" hidden="false" customHeight="true" outlineLevel="0" collapsed="false">
      <c r="A31" s="48"/>
      <c r="B31" s="60" t="s">
        <v>7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6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177" hidden="false" customHeight="true" outlineLevel="0" collapsed="false">
      <c r="A32" s="48"/>
      <c r="B32" s="60" t="s">
        <v>8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76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31.5" hidden="false" customHeight="true" outlineLevel="0" collapsed="false">
      <c r="A33" s="48"/>
      <c r="B33" s="60" t="s">
        <v>8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9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9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9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9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31.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3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</sheetData>
  <mergeCells count="160">
    <mergeCell ref="CD3:CU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3" activeCellId="0" sqref="AU33:BE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16"/>
      <c r="CU6" s="16"/>
      <c r="CV6" s="16"/>
      <c r="CW6" s="16"/>
      <c r="CX6" s="16"/>
      <c r="CY6" s="16"/>
      <c r="CZ6" s="16"/>
      <c r="DA6" s="16"/>
    </row>
    <row r="8" s="7" customFormat="true" ht="15.75" hidden="false" customHeight="true" outlineLevel="0" collapsed="false">
      <c r="A8" s="6" t="s">
        <v>8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s">
        <v>52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57" t="s">
        <v>53</v>
      </c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 t="s">
        <v>54</v>
      </c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 t="s">
        <v>55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8" t="s">
        <v>56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 t="s">
        <v>57</v>
      </c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 t="n">
        <v>2</v>
      </c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 t="n">
        <v>3</v>
      </c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 t="n">
        <v>4</v>
      </c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 t="n">
        <v>5</v>
      </c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n">
        <v>6</v>
      </c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63" customFormat="true" ht="174.75" hidden="false" customHeight="true" outlineLevel="0" collapsed="false">
      <c r="A11" s="59"/>
      <c r="B11" s="72" t="s">
        <v>84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0"/>
      <c r="AJ11" s="61" t="s">
        <v>59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 t="s">
        <v>59</v>
      </c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 t="s">
        <v>59</v>
      </c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 t="s">
        <v>59</v>
      </c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64"/>
      <c r="B12" s="60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88.5" hidden="false" customHeight="true" outlineLevel="0" collapsed="false">
      <c r="A13" s="64"/>
      <c r="B13" s="73" t="s">
        <v>8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60"/>
      <c r="AJ13" s="61" t="n">
        <v>1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 t="n">
        <v>14</v>
      </c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5" t="n">
        <v>1</v>
      </c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2" t="s">
        <v>76</v>
      </c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 t="n">
        <v>2</v>
      </c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18.5" hidden="false" customHeight="true" outlineLevel="0" collapsed="false">
      <c r="A14" s="64"/>
      <c r="B14" s="73" t="s">
        <v>86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60"/>
      <c r="AJ14" s="61" t="n">
        <v>30</v>
      </c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 t="n">
        <v>30</v>
      </c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5" t="n">
        <v>1</v>
      </c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2" t="s">
        <v>76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 t="n">
        <v>2</v>
      </c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60" hidden="false" customHeight="true" outlineLevel="0" collapsed="false">
      <c r="A15" s="59"/>
      <c r="B15" s="72" t="s">
        <v>87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60"/>
      <c r="AJ15" s="61" t="s">
        <v>59</v>
      </c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 t="s">
        <v>59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s">
        <v>59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 t="s">
        <v>59</v>
      </c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 t="n">
        <v>0.5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64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15.5" hidden="false" customHeight="true" outlineLevel="0" collapsed="false">
      <c r="A17" s="64"/>
      <c r="B17" s="73" t="s">
        <v>8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60"/>
      <c r="AJ17" s="61" t="n">
        <v>14</v>
      </c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 t="n">
        <v>14</v>
      </c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5" t="n">
        <v>1</v>
      </c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2" t="s">
        <v>76</v>
      </c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 t="n">
        <v>0.5</v>
      </c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74.25" hidden="false" customHeight="true" outlineLevel="0" collapsed="false">
      <c r="A18" s="64"/>
      <c r="B18" s="73" t="s">
        <v>8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60"/>
      <c r="AJ18" s="61" t="s">
        <v>59</v>
      </c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 t="s">
        <v>59</v>
      </c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5" t="n">
        <v>1</v>
      </c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2" t="s">
        <v>76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 t="n">
        <v>0.5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87.75" hidden="false" customHeight="true" outlineLevel="0" collapsed="false">
      <c r="A19" s="64"/>
      <c r="B19" s="72" t="s">
        <v>9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60"/>
      <c r="AJ19" s="61" t="n">
        <v>7</v>
      </c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 t="n">
        <v>7</v>
      </c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5" t="n">
        <v>1</v>
      </c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2" t="s">
        <v>59</v>
      </c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 t="s">
        <v>59</v>
      </c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30" hidden="false" customHeight="true" outlineLevel="0" collapsed="false">
      <c r="A20" s="64"/>
      <c r="B20" s="72" t="s">
        <v>9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0"/>
      <c r="AJ20" s="61" t="n">
        <v>7</v>
      </c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 t="n">
        <v>7</v>
      </c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5" t="n">
        <v>1</v>
      </c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2" t="s">
        <v>59</v>
      </c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 t="s">
        <v>59</v>
      </c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77.75" hidden="false" customHeight="true" outlineLevel="0" collapsed="false">
      <c r="A21" s="64"/>
      <c r="B21" s="73" t="s">
        <v>9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60"/>
      <c r="AJ21" s="61" t="n">
        <v>0</v>
      </c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 t="n">
        <v>0</v>
      </c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5" t="n">
        <v>1</v>
      </c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2" t="s">
        <v>76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 t="n">
        <v>0.5</v>
      </c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73.5" hidden="false" customHeight="true" outlineLevel="0" collapsed="false">
      <c r="A22" s="64"/>
      <c r="B22" s="72" t="s">
        <v>9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60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2" t="s">
        <v>76</v>
      </c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 t="n">
        <v>0.2</v>
      </c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281.25" hidden="false" customHeight="true" outlineLevel="0" collapsed="false">
      <c r="A23" s="64"/>
      <c r="B23" s="72" t="s">
        <v>9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60"/>
      <c r="AJ23" s="61" t="n">
        <v>0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 t="n">
        <v>0</v>
      </c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5" t="n">
        <v>1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2" t="s">
        <v>76</v>
      </c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 t="n">
        <v>0.2</v>
      </c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3" customFormat="true" ht="89.25" hidden="false" customHeight="true" outlineLevel="0" collapsed="false">
      <c r="A24" s="64"/>
      <c r="B24" s="72" t="s">
        <v>95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60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2" t="s">
        <v>76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 t="n">
        <v>0.2</v>
      </c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</row>
    <row r="25" s="63" customFormat="true" ht="190.5" hidden="false" customHeight="true" outlineLevel="0" collapsed="false">
      <c r="A25" s="64"/>
      <c r="B25" s="72" t="s">
        <v>9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60"/>
      <c r="AJ25" s="61" t="n">
        <v>0</v>
      </c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 t="n">
        <v>0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5" t="n">
        <v>1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2" t="s">
        <v>76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0.2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customFormat="false" ht="88.5" hidden="false" customHeight="true" outlineLevel="0" collapsed="false">
      <c r="A26" s="48"/>
      <c r="B26" s="72" t="s">
        <v>9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60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2" t="s">
        <v>76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 t="n">
        <v>0.5</v>
      </c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customFormat="false" ht="100.5" hidden="false" customHeight="true" outlineLevel="0" collapsed="false">
      <c r="A27" s="48"/>
      <c r="B27" s="72" t="s">
        <v>9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60"/>
      <c r="AJ27" s="61" t="n">
        <v>0</v>
      </c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 t="n">
        <v>0</v>
      </c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5" t="n">
        <v>1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2" t="s">
        <v>76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 t="n">
        <v>0.5</v>
      </c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customFormat="false" ht="60" hidden="false" customHeight="true" outlineLevel="0" collapsed="false">
      <c r="A28" s="48"/>
      <c r="B28" s="72" t="s">
        <v>99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60"/>
      <c r="AJ28" s="61" t="s">
        <v>59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 t="s">
        <v>59</v>
      </c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 t="s">
        <v>59</v>
      </c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 t="s">
        <v>59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 t="n">
        <v>0.5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</row>
    <row r="29" s="63" customFormat="true" ht="15" hidden="false" customHeight="true" outlineLevel="0" collapsed="false">
      <c r="A29" s="64"/>
      <c r="B29" s="60" t="s">
        <v>6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</row>
    <row r="30" customFormat="false" ht="118.5" hidden="false" customHeight="true" outlineLevel="0" collapsed="false">
      <c r="A30" s="48"/>
      <c r="B30" s="73" t="s">
        <v>10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60"/>
      <c r="AJ30" s="61" t="n">
        <v>1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 t="n">
        <v>1</v>
      </c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5" t="n">
        <v>1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2" t="s">
        <v>62</v>
      </c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 t="n">
        <v>0.5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</row>
    <row r="31" customFormat="false" ht="177.75" hidden="false" customHeight="true" outlineLevel="0" collapsed="false">
      <c r="A31" s="48"/>
      <c r="B31" s="73" t="s">
        <v>10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60"/>
      <c r="AJ31" s="61" t="n">
        <v>0</v>
      </c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 t="n">
        <v>0</v>
      </c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5" t="n">
        <v>1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2" t="s">
        <v>76</v>
      </c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 t="n">
        <v>0.5</v>
      </c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</row>
    <row r="32" customFormat="false" ht="73.5" hidden="false" customHeight="true" outlineLevel="0" collapsed="false">
      <c r="A32" s="48"/>
      <c r="B32" s="72" t="s">
        <v>10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60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2" t="s">
        <v>76</v>
      </c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 t="n">
        <v>0.2</v>
      </c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customFormat="false" ht="132" hidden="false" customHeight="true" outlineLevel="0" collapsed="false">
      <c r="A33" s="48"/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60"/>
      <c r="AJ33" s="61" t="n">
        <v>0</v>
      </c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 t="n">
        <v>0</v>
      </c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5" t="n">
        <v>1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2" t="s">
        <v>76</v>
      </c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 t="n">
        <v>0.2</v>
      </c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customFormat="false" ht="31.5" hidden="false" customHeight="true" outlineLevel="0" collapsed="false">
      <c r="A34" s="48"/>
      <c r="B34" s="74" t="s">
        <v>104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60"/>
      <c r="AJ34" s="61" t="s">
        <v>59</v>
      </c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 t="s">
        <v>59</v>
      </c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 t="s">
        <v>59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 t="s">
        <v>59</v>
      </c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 t="n">
        <v>0.586</v>
      </c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</row>
    <row r="35" customFormat="false" ht="31.5" hidden="false" customHeight="true" outlineLevel="0" collapsed="false">
      <c r="A35" s="4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</row>
    <row r="36" s="71" customFormat="true" ht="15" hidden="false" customHeight="false" outlineLevel="0" collapsed="false"/>
    <row r="37" s="2" customFormat="true" ht="15.75" hidden="false" customHeight="false" outlineLevel="0" collapsed="false">
      <c r="A37" s="14" t="s">
        <v>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 t="s">
        <v>21</v>
      </c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16" customFormat="true" ht="13.5" hidden="false" customHeight="true" outlineLevel="0" collapsed="false">
      <c r="A38" s="15" t="s">
        <v>2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s">
        <v>23</v>
      </c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 t="s">
        <v>24</v>
      </c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customFormat="false" ht="3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</sheetData>
  <mergeCells count="166">
    <mergeCell ref="A3:DA3"/>
    <mergeCell ref="I5:CS5"/>
    <mergeCell ref="I6:CS6"/>
    <mergeCell ref="A8:AI9"/>
    <mergeCell ref="AJ8:BE8"/>
    <mergeCell ref="BF8:BS9"/>
    <mergeCell ref="BT8:CJ9"/>
    <mergeCell ref="CK8:DA9"/>
    <mergeCell ref="AJ9:AT9"/>
    <mergeCell ref="AU9:BE9"/>
    <mergeCell ref="A10:AI10"/>
    <mergeCell ref="AJ10:AT10"/>
    <mergeCell ref="AU10:BE10"/>
    <mergeCell ref="BF10:BS10"/>
    <mergeCell ref="BT10:CJ10"/>
    <mergeCell ref="CK10:DA10"/>
    <mergeCell ref="B11:AH11"/>
    <mergeCell ref="AJ11:AT11"/>
    <mergeCell ref="AU11:BE11"/>
    <mergeCell ref="BF11:BS11"/>
    <mergeCell ref="BT11:CJ11"/>
    <mergeCell ref="CK11:DA11"/>
    <mergeCell ref="B12:AI12"/>
    <mergeCell ref="AJ12:AT12"/>
    <mergeCell ref="AU12:BE12"/>
    <mergeCell ref="BF12:BS12"/>
    <mergeCell ref="BT12:CJ12"/>
    <mergeCell ref="CK12:DA12"/>
    <mergeCell ref="B13:AH13"/>
    <mergeCell ref="AJ13:AT13"/>
    <mergeCell ref="AU13:BE13"/>
    <mergeCell ref="BF13:BS13"/>
    <mergeCell ref="BT13:CJ13"/>
    <mergeCell ref="CK13:DA13"/>
    <mergeCell ref="B14:AH14"/>
    <mergeCell ref="AJ14:AT14"/>
    <mergeCell ref="AU14:BE14"/>
    <mergeCell ref="BF14:BS14"/>
    <mergeCell ref="BT14:CJ14"/>
    <mergeCell ref="CK14:DA14"/>
    <mergeCell ref="B15:AH15"/>
    <mergeCell ref="AJ15:AT15"/>
    <mergeCell ref="AU15:BE15"/>
    <mergeCell ref="BF15:BS15"/>
    <mergeCell ref="BT15:CJ15"/>
    <mergeCell ref="CK15:DA15"/>
    <mergeCell ref="B16:AI16"/>
    <mergeCell ref="AJ16:AT16"/>
    <mergeCell ref="AU16:BE16"/>
    <mergeCell ref="BF16:BS16"/>
    <mergeCell ref="BT16:CJ16"/>
    <mergeCell ref="CK16:DA16"/>
    <mergeCell ref="B17:AH17"/>
    <mergeCell ref="AJ17:AT17"/>
    <mergeCell ref="AU17:BE17"/>
    <mergeCell ref="BF17:BS17"/>
    <mergeCell ref="BT17:CJ17"/>
    <mergeCell ref="CK17:DA17"/>
    <mergeCell ref="B18:AH18"/>
    <mergeCell ref="AJ18:AT18"/>
    <mergeCell ref="AU18:BE18"/>
    <mergeCell ref="BF18:BS18"/>
    <mergeCell ref="BT18:CJ18"/>
    <mergeCell ref="CK18:DA18"/>
    <mergeCell ref="B19:AH19"/>
    <mergeCell ref="AJ19:AT19"/>
    <mergeCell ref="AU19:BE19"/>
    <mergeCell ref="BF19:BS19"/>
    <mergeCell ref="BT19:CJ19"/>
    <mergeCell ref="CK19:DA19"/>
    <mergeCell ref="B20:AH20"/>
    <mergeCell ref="AJ20:AT20"/>
    <mergeCell ref="AU20:BE20"/>
    <mergeCell ref="BF20:BS20"/>
    <mergeCell ref="BT20:CJ20"/>
    <mergeCell ref="CK20:DA20"/>
    <mergeCell ref="B21:AH21"/>
    <mergeCell ref="AJ21:AT21"/>
    <mergeCell ref="AU21:BE21"/>
    <mergeCell ref="BF21:BS21"/>
    <mergeCell ref="BT21:CJ21"/>
    <mergeCell ref="CK21:DA21"/>
    <mergeCell ref="B22:AH22"/>
    <mergeCell ref="AJ22:AT22"/>
    <mergeCell ref="AU22:BE22"/>
    <mergeCell ref="BF22:BS22"/>
    <mergeCell ref="BT22:CJ22"/>
    <mergeCell ref="CK22:DA22"/>
    <mergeCell ref="B23:AH23"/>
    <mergeCell ref="AJ23:AT23"/>
    <mergeCell ref="AU23:BE23"/>
    <mergeCell ref="BF23:BS23"/>
    <mergeCell ref="BT23:CJ23"/>
    <mergeCell ref="CK23:DA23"/>
    <mergeCell ref="B24:AH24"/>
    <mergeCell ref="AJ24:AT24"/>
    <mergeCell ref="AU24:BE24"/>
    <mergeCell ref="BF24:BS24"/>
    <mergeCell ref="BT24:CJ24"/>
    <mergeCell ref="CK24:DA24"/>
    <mergeCell ref="B25:AH25"/>
    <mergeCell ref="AJ25:AT25"/>
    <mergeCell ref="AU25:BE25"/>
    <mergeCell ref="BF25:BS25"/>
    <mergeCell ref="BT25:CJ25"/>
    <mergeCell ref="CK25:DA25"/>
    <mergeCell ref="B26:AH26"/>
    <mergeCell ref="AJ26:AT26"/>
    <mergeCell ref="AU26:BE26"/>
    <mergeCell ref="BF26:BS26"/>
    <mergeCell ref="BT26:CJ26"/>
    <mergeCell ref="CK26:DA26"/>
    <mergeCell ref="B27:AH27"/>
    <mergeCell ref="AJ27:AT27"/>
    <mergeCell ref="AU27:BE27"/>
    <mergeCell ref="BF27:BS27"/>
    <mergeCell ref="BT27:CJ27"/>
    <mergeCell ref="CK27:DA27"/>
    <mergeCell ref="B28:AH28"/>
    <mergeCell ref="AJ28:AT28"/>
    <mergeCell ref="AU28:BE28"/>
    <mergeCell ref="BF28:BS28"/>
    <mergeCell ref="BT28:CJ28"/>
    <mergeCell ref="CK28:DA28"/>
    <mergeCell ref="B29:AI29"/>
    <mergeCell ref="AJ29:AT29"/>
    <mergeCell ref="AU29:BE29"/>
    <mergeCell ref="BF29:BS29"/>
    <mergeCell ref="BT29:CJ29"/>
    <mergeCell ref="CK29:DA29"/>
    <mergeCell ref="B30:AH30"/>
    <mergeCell ref="AJ30:AT30"/>
    <mergeCell ref="AU30:BE30"/>
    <mergeCell ref="BF30:BS30"/>
    <mergeCell ref="BT30:CJ30"/>
    <mergeCell ref="CK30:DA30"/>
    <mergeCell ref="B31:AH31"/>
    <mergeCell ref="AJ31:AT31"/>
    <mergeCell ref="AU31:BE31"/>
    <mergeCell ref="BF31:BS31"/>
    <mergeCell ref="BT31:CJ31"/>
    <mergeCell ref="CK31:DA31"/>
    <mergeCell ref="B32:AH32"/>
    <mergeCell ref="AJ32:AT32"/>
    <mergeCell ref="AU32:BE32"/>
    <mergeCell ref="BF32:BS32"/>
    <mergeCell ref="BT32:CJ32"/>
    <mergeCell ref="CK32:DA32"/>
    <mergeCell ref="B33:AH33"/>
    <mergeCell ref="AJ33:AT33"/>
    <mergeCell ref="AU33:BE33"/>
    <mergeCell ref="BF33:BS33"/>
    <mergeCell ref="BT33:CJ33"/>
    <mergeCell ref="CK33:DA33"/>
    <mergeCell ref="B34:AH34"/>
    <mergeCell ref="AJ34:AT34"/>
    <mergeCell ref="AU34:BE34"/>
    <mergeCell ref="BF34:BS34"/>
    <mergeCell ref="BT34:CJ34"/>
    <mergeCell ref="CK34:DA34"/>
    <mergeCell ref="A37:AM37"/>
    <mergeCell ref="AN37:BY37"/>
    <mergeCell ref="BZ37:DA37"/>
    <mergeCell ref="A38:AM38"/>
    <mergeCell ref="AN38:BY38"/>
    <mergeCell ref="BZ38:DA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AK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3.75" hidden="false" customHeight="true" outlineLevel="0" collapsed="false">
      <c r="A3" s="20" t="s">
        <v>1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9" hidden="false" customHeight="tru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3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4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5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6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7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31.25" hidden="false" customHeight="true" outlineLevel="0" collapsed="false">
      <c r="A11" s="64"/>
      <c r="B11" s="60" t="s">
        <v>10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n">
        <v>0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n">
        <v>0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5" t="n">
        <v>1</v>
      </c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2" t="s">
        <v>62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45" hidden="false" customHeight="true" outlineLevel="0" collapsed="false">
      <c r="A12" s="59"/>
      <c r="B12" s="60" t="s">
        <v>108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 t="s">
        <v>59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 t="s">
        <v>59</v>
      </c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 t="s">
        <v>59</v>
      </c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 t="s">
        <v>59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v>2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5" hidden="false" customHeight="true" outlineLevel="0" collapsed="false">
      <c r="A13" s="64"/>
      <c r="B13" s="60" t="s">
        <v>6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33.5" hidden="false" customHeight="true" outlineLevel="0" collapsed="false">
      <c r="A14" s="64"/>
      <c r="B14" s="60" t="s">
        <v>10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5" t="n">
        <v>1</v>
      </c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2" t="s">
        <v>76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 t="n">
        <v>2</v>
      </c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</row>
    <row r="15" s="63" customFormat="true" ht="148.5" hidden="false" customHeight="true" outlineLevel="0" collapsed="false">
      <c r="A15" s="64"/>
      <c r="B15" s="60" t="s">
        <v>11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 t="n">
        <v>0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0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5" t="n">
        <v>1</v>
      </c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2" t="s">
        <v>62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 t="n">
        <v>2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219.75" hidden="false" customHeight="true" outlineLevel="0" collapsed="false">
      <c r="A16" s="64"/>
      <c r="B16" s="60" t="s">
        <v>111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76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n">
        <v>2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77" hidden="false" customHeight="true" outlineLevel="0" collapsed="false">
      <c r="A17" s="64"/>
      <c r="B17" s="60" t="s">
        <v>11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0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0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76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132" hidden="false" customHeight="true" outlineLevel="0" collapsed="false">
      <c r="A18" s="64"/>
      <c r="B18" s="60" t="s">
        <v>11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0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0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62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v>2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90" hidden="false" customHeight="true" outlineLevel="0" collapsed="false">
      <c r="A19" s="64"/>
      <c r="B19" s="60" t="s">
        <v>11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0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0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62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n">
        <v>2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45" hidden="false" customHeight="true" outlineLevel="0" collapsed="false">
      <c r="A20" s="64"/>
      <c r="B20" s="60" t="s">
        <v>11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9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9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9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9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6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11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7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7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76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17.75" hidden="false" customHeight="true" outlineLevel="0" collapsed="false">
      <c r="A23" s="64"/>
      <c r="B23" s="60" t="s">
        <v>117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s">
        <v>59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s">
        <v>59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2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31.5" hidden="false" customHeight="true" outlineLevel="0" collapsed="false">
      <c r="A24" s="64"/>
      <c r="B24" s="60" t="s">
        <v>11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59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s">
        <v>59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45" hidden="false" customHeight="true" outlineLevel="0" collapsed="false">
      <c r="A25" s="64"/>
      <c r="B25" s="60" t="s">
        <v>11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0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0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59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48" hidden="false" customHeight="true" outlineLevel="0" collapsed="false">
      <c r="A26" s="64"/>
      <c r="B26" s="60" t="s">
        <v>12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0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0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59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9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58.5" hidden="false" customHeight="true" outlineLevel="0" collapsed="false">
      <c r="A27" s="64"/>
      <c r="B27" s="60" t="s">
        <v>12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 t="s">
        <v>59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 t="s">
        <v>59</v>
      </c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 t="s">
        <v>59</v>
      </c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59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17" hidden="false" customHeight="true" outlineLevel="0" collapsed="false">
      <c r="A28" s="48"/>
      <c r="B28" s="60" t="s">
        <v>12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6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32.75" hidden="false" customHeight="true" outlineLevel="0" collapsed="false">
      <c r="A29" s="48"/>
      <c r="B29" s="60" t="s">
        <v>12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9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9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9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9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6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03.5" hidden="false" customHeight="true" outlineLevel="0" collapsed="false">
      <c r="A31" s="48"/>
      <c r="B31" s="60" t="s">
        <v>12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6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219.75" hidden="false" customHeight="true" outlineLevel="0" collapsed="false">
      <c r="A32" s="48"/>
      <c r="B32" s="60" t="s">
        <v>12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62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45" hidden="false" customHeight="true" outlineLevel="0" collapsed="false">
      <c r="A33" s="48"/>
      <c r="B33" s="60" t="s">
        <v>1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9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9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9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9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4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9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18" customFormat="true" ht="27.75" hidden="false" customHeight="true" outlineLevel="0" collapsed="false">
      <c r="A40" s="52" t="s">
        <v>12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  <mergeCell ref="A40:CX40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O42" activeCellId="0" sqref="BO42:BZ4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66" hidden="false" customHeight="true" outlineLevel="0" collapsed="false">
      <c r="A3" s="20" t="s">
        <v>1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9" s="75" customFormat="true" ht="15" hidden="false" customHeight="tru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 t="s">
        <v>38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s="75" customFormat="true" ht="63" hidden="false" customHeight="true" outlineLevel="0" collapsed="false">
      <c r="A10" s="58" t="s">
        <v>12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76" t="s">
        <v>3</v>
      </c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 t="s">
        <v>39</v>
      </c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 t="s">
        <v>40</v>
      </c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 t="s">
        <v>41</v>
      </c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 t="s">
        <v>42</v>
      </c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</row>
    <row r="11" s="7" customFormat="true" ht="15.75" hidden="false" customHeight="true" outlineLevel="0" collapsed="false">
      <c r="A11" s="77"/>
      <c r="B11" s="78" t="s">
        <v>13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</row>
    <row r="12" s="7" customFormat="true" ht="15.75" hidden="false" customHeight="true" outlineLevel="0" collapsed="false">
      <c r="A12" s="80"/>
      <c r="B12" s="78" t="s">
        <v>131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9" t="n">
        <v>1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 t="n">
        <v>1</v>
      </c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43" t="n">
        <f aca="false">BC12*(1-0.015)</f>
        <v>0.985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81" t="n">
        <f aca="false">BO12*(1-0.015)</f>
        <v>0.970225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 t="n">
        <f aca="false">CA12*(1-0.015)</f>
        <v>0.955671625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</row>
    <row r="13" s="7" customFormat="true" ht="15.75" hidden="false" customHeight="true" outlineLevel="0" collapsed="false">
      <c r="A13" s="77"/>
      <c r="B13" s="78" t="s">
        <v>132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9" t="n">
        <v>0</v>
      </c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 t="n">
        <v>0</v>
      </c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43" t="n">
        <f aca="false">BC13*(1-0.015)</f>
        <v>0</v>
      </c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 t="n">
        <f aca="false">BO13*(1-0.015)</f>
        <v>0</v>
      </c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 t="n">
        <f aca="false">CA13*(1-0.015)</f>
        <v>0</v>
      </c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</row>
    <row r="14" s="7" customFormat="true" ht="15.75" hidden="false" customHeight="true" outlineLevel="0" collapsed="false">
      <c r="A14" s="77"/>
      <c r="B14" s="78" t="s">
        <v>13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9" t="n">
        <v>1</v>
      </c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 t="n">
        <v>1</v>
      </c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43" t="n">
        <f aca="false">BC14*(1-0.015)</f>
        <v>0.985</v>
      </c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81" t="n">
        <f aca="false">BO14*(1-0.015)</f>
        <v>0.970225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 t="n">
        <f aca="false">CA14*(1-0.015)</f>
        <v>0.955671625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</row>
    <row r="15" s="7" customFormat="true" ht="15.75" hidden="false" customHeight="true" outlineLevel="0" collapsed="false">
      <c r="A15" s="77"/>
      <c r="B15" s="78" t="s">
        <v>13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9" t="n">
        <v>1</v>
      </c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 t="n">
        <v>1</v>
      </c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43" t="n">
        <f aca="false">BC15*(1-0.015)</f>
        <v>0.985</v>
      </c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81" t="n">
        <f aca="false">BO15*(1-0.015)</f>
        <v>0.970225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 t="n">
        <f aca="false">CA15*(1-0.015)</f>
        <v>0.955671625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</row>
    <row r="16" s="7" customFormat="true" ht="15.75" hidden="false" customHeight="true" outlineLevel="0" collapsed="false">
      <c r="A16" s="77"/>
      <c r="B16" s="78" t="s">
        <v>13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9" t="n">
        <v>1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 t="n">
        <v>1</v>
      </c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43" t="n">
        <f aca="false">BC16*(1-0.015)</f>
        <v>0.985</v>
      </c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81" t="n">
        <f aca="false">BO16*(1-0.015)</f>
        <v>0.970225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 t="n">
        <f aca="false">CA16*(1-0.015)</f>
        <v>0.955671625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</row>
    <row r="17" s="7" customFormat="true" ht="15.75" hidden="false" customHeight="true" outlineLevel="0" collapsed="false">
      <c r="A17" s="77"/>
      <c r="B17" s="78" t="s">
        <v>13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9" t="n">
        <v>1</v>
      </c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1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43" t="n">
        <f aca="false">BC17*(1-0.015)</f>
        <v>0.985</v>
      </c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81" t="n">
        <f aca="false">BO17*(1-0.015)</f>
        <v>0.970225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 t="n">
        <f aca="false">CA17*(1-0.015)</f>
        <v>0.955671625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</row>
    <row r="18" s="7" customFormat="true" ht="15.75" hidden="false" customHeight="true" outlineLevel="0" collapsed="false">
      <c r="A18" s="77"/>
      <c r="B18" s="78" t="s">
        <v>13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9" t="n">
        <v>1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 t="n">
        <v>1</v>
      </c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43" t="n">
        <f aca="false">BC18*(1-0.015)</f>
        <v>0.985</v>
      </c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81" t="n">
        <f aca="false">BO18*(1-0.015)</f>
        <v>0.970225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 t="n">
        <f aca="false">CA18*(1-0.015)</f>
        <v>0.955671625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</row>
    <row r="19" s="7" customFormat="true" ht="15.75" hidden="false" customHeight="true" outlineLevel="0" collapsed="false">
      <c r="A19" s="77"/>
      <c r="B19" s="78" t="s">
        <v>13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9" t="n">
        <v>0</v>
      </c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 t="n">
        <v>0</v>
      </c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43" t="n">
        <f aca="false">BC19*(1-0.015)</f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n">
        <f aca="false">BO19*(1-0.015)</f>
        <v>0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f aca="false">CA19*(1-0.015)</f>
        <v>0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</row>
    <row r="20" s="7" customFormat="true" ht="15.75" hidden="false" customHeight="true" outlineLevel="0" collapsed="false">
      <c r="A20" s="77"/>
      <c r="B20" s="78" t="s">
        <v>13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9" t="n">
        <v>1</v>
      </c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 t="n">
        <v>1</v>
      </c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43" t="n">
        <f aca="false">BC20*(1-0.015)</f>
        <v>0.985</v>
      </c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81" t="n">
        <f aca="false">BO20*(1-0.015)</f>
        <v>0.970225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 t="n">
        <f aca="false">CA20*(1-0.015)</f>
        <v>0.955671625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</row>
    <row r="21" s="7" customFormat="true" ht="15.75" hidden="false" customHeight="true" outlineLevel="0" collapsed="false">
      <c r="A21" s="77"/>
      <c r="B21" s="78" t="s">
        <v>14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9" t="n">
        <v>1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 t="n">
        <v>1</v>
      </c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43" t="n">
        <f aca="false">BC21*(1-0.015)</f>
        <v>0.985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81" t="n">
        <f aca="false">BO21*(1-0.015)</f>
        <v>0.970225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 t="n">
        <f aca="false">CA21*(1-0.015)</f>
        <v>0.955671625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</row>
    <row r="22" s="7" customFormat="true" ht="15.75" hidden="false" customHeight="true" outlineLevel="0" collapsed="false">
      <c r="A22" s="77"/>
      <c r="B22" s="78" t="s">
        <v>14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9" t="n">
        <v>0</v>
      </c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 t="n">
        <v>0</v>
      </c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43" t="n">
        <f aca="false">BC22*(1-0.015)</f>
        <v>0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n">
        <f aca="false">BO22*(1-0.015)</f>
        <v>0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f aca="false">CA22*(1-0.015)</f>
        <v>0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</row>
    <row r="23" s="7" customFormat="true" ht="15.75" hidden="false" customHeight="true" outlineLevel="0" collapsed="false">
      <c r="A23" s="77"/>
      <c r="B23" s="78" t="s">
        <v>14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9" t="n">
        <v>0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 t="n">
        <v>0</v>
      </c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43" t="n">
        <f aca="false">BC23*(1-0.015)</f>
        <v>0</v>
      </c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n">
        <f aca="false">BO23*(1-0.015)</f>
        <v>0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f aca="false">CA23*(1-0.015)</f>
        <v>0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</row>
    <row r="24" s="7" customFormat="true" ht="15.75" hidden="false" customHeight="true" outlineLevel="0" collapsed="false">
      <c r="A24" s="77"/>
      <c r="B24" s="78" t="s">
        <v>143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9" t="n"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 t="n">
        <v>0</v>
      </c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43" t="n">
        <f aca="false">BC24*(1-0.015)</f>
        <v>0</v>
      </c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 t="n">
        <f aca="false">BO24*(1-0.015)</f>
        <v>0</v>
      </c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f aca="false">CA24*(1-0.015)</f>
        <v>0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7" customFormat="true" ht="15.75" hidden="false" customHeight="true" outlineLevel="0" collapsed="false">
      <c r="A25" s="77"/>
      <c r="B25" s="78" t="s">
        <v>14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43" t="n">
        <f aca="false">BC25*(1-0.015)</f>
        <v>0</v>
      </c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 t="n">
        <f aca="false">BO25*(1-0.015)</f>
        <v>0</v>
      </c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 t="n">
        <f aca="false">CA25*(1-0.015)</f>
        <v>0</v>
      </c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7" customFormat="true" ht="15.75" hidden="false" customHeight="true" outlineLevel="0" collapsed="false">
      <c r="A26" s="77"/>
      <c r="B26" s="78" t="s">
        <v>131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9" t="n">
        <v>14</v>
      </c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 t="n">
        <v>14</v>
      </c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43" t="n">
        <f aca="false">BC26*(1-0.015)</f>
        <v>13.79</v>
      </c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81" t="n">
        <f aca="false">BO26*(1-0.015)</f>
        <v>13.58315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 t="n">
        <f aca="false">CA26*(1-0.015)</f>
        <v>13.37940275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</row>
    <row r="27" s="7" customFormat="true" ht="15.75" hidden="false" customHeight="true" outlineLevel="0" collapsed="false">
      <c r="A27" s="77"/>
      <c r="B27" s="78" t="s">
        <v>145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9" t="n">
        <v>3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 t="n">
        <v>30</v>
      </c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43" t="n">
        <f aca="false">BC27*(1-0.015)</f>
        <v>29.55</v>
      </c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81" t="n">
        <f aca="false">BO27*(1-0.015)</f>
        <v>29.10675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 t="n">
        <f aca="false">CA27*(1-0.015)</f>
        <v>28.67014875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</row>
    <row r="28" s="7" customFormat="true" ht="15.75" hidden="false" customHeight="true" outlineLevel="0" collapsed="false">
      <c r="A28" s="77"/>
      <c r="B28" s="78" t="s">
        <v>13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 t="n">
        <v>14</v>
      </c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 t="n">
        <v>14</v>
      </c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43" t="n">
        <f aca="false">BC28*(1-0.015)</f>
        <v>13.79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81" t="n">
        <f aca="false">BO28*(1-0.015)</f>
        <v>13.58315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 t="n">
        <f aca="false">CA28*(1-0.015)</f>
        <v>13.37940275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</row>
    <row r="29" s="7" customFormat="true" ht="15.75" hidden="false" customHeight="true" outlineLevel="0" collapsed="false">
      <c r="A29" s="77"/>
      <c r="B29" s="78" t="s">
        <v>14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9" t="n">
        <v>7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 t="n">
        <v>7</v>
      </c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43" t="n">
        <f aca="false">BC29*(1-0.015)</f>
        <v>6.895</v>
      </c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81" t="n">
        <f aca="false">BO29*(1-0.015)</f>
        <v>6.791575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 t="n">
        <f aca="false">CA29*(1-0.015)</f>
        <v>6.689701375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</row>
    <row r="30" s="7" customFormat="true" ht="15.75" hidden="false" customHeight="true" outlineLevel="0" collapsed="false">
      <c r="A30" s="77"/>
      <c r="B30" s="78" t="s">
        <v>14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9" t="n">
        <v>7</v>
      </c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 t="n">
        <v>7</v>
      </c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43" t="n">
        <f aca="false">BC30*(1-0.015)</f>
        <v>6.895</v>
      </c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81" t="n">
        <f aca="false">BO30*(1-0.015)</f>
        <v>6.791575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 t="n">
        <f aca="false">CA30*(1-0.015)</f>
        <v>6.689701375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</row>
    <row r="31" s="7" customFormat="true" ht="15.75" hidden="false" customHeight="true" outlineLevel="0" collapsed="false">
      <c r="A31" s="77"/>
      <c r="B31" s="78" t="s">
        <v>1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9" t="n">
        <v>0</v>
      </c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 t="n">
        <v>0</v>
      </c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43" t="n">
        <f aca="false">BC31*(1-0.015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 t="n">
        <f aca="false">BO31*(1-0.015)</f>
        <v>0</v>
      </c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 t="n">
        <f aca="false">CA31*(1-0.015)</f>
        <v>0</v>
      </c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7" customFormat="true" ht="15.75" hidden="false" customHeight="true" outlineLevel="0" collapsed="false">
      <c r="A32" s="77"/>
      <c r="B32" s="78" t="s">
        <v>14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9" t="n">
        <v>0</v>
      </c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 t="n">
        <v>0</v>
      </c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43" t="n">
        <f aca="false">BC32*(1-0.015)</f>
        <v>0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 t="n">
        <f aca="false">BO32*(1-0.015)</f>
        <v>0</v>
      </c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 t="n">
        <f aca="false">CA32*(1-0.015)</f>
        <v>0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7" customFormat="true" ht="15.75" hidden="false" customHeight="true" outlineLevel="0" collapsed="false">
      <c r="A33" s="77"/>
      <c r="B33" s="78" t="s">
        <v>149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9" t="n">
        <v>0</v>
      </c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 t="n">
        <v>0</v>
      </c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43" t="n">
        <f aca="false">BC33*(1-0.015)</f>
        <v>0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 t="n">
        <f aca="false">BO33*(1-0.015)</f>
        <v>0</v>
      </c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 t="n">
        <f aca="false">CA33*(1-0.015)</f>
        <v>0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s="7" customFormat="true" ht="15.75" hidden="false" customHeight="true" outlineLevel="0" collapsed="false">
      <c r="A34" s="77"/>
      <c r="B34" s="78" t="s">
        <v>14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9" t="n"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 t="n">
        <v>0</v>
      </c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43" t="n">
        <f aca="false">BC34*(1-0.015)</f>
        <v>0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 t="n">
        <f aca="false">BO34*(1-0.015)</f>
        <v>0</v>
      </c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 t="n">
        <f aca="false">CA34*(1-0.015)</f>
        <v>0</v>
      </c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</row>
    <row r="35" s="7" customFormat="true" ht="15.75" hidden="false" customHeight="true" outlineLevel="0" collapsed="false">
      <c r="A35" s="77"/>
      <c r="B35" s="78" t="s">
        <v>142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9" t="n">
        <v>1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 t="n">
        <v>1</v>
      </c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43" t="n">
        <f aca="false">BC35*(1-0.015)</f>
        <v>0.985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81" t="n">
        <f aca="false">BO35*(1-0.015)</f>
        <v>0.970225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 t="n">
        <f aca="false">CA35*(1-0.015)</f>
        <v>0.955671625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</row>
    <row r="36" s="7" customFormat="true" ht="15.75" hidden="false" customHeight="true" outlineLevel="0" collapsed="false">
      <c r="A36" s="77"/>
      <c r="B36" s="78" t="s">
        <v>14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 t="n">
        <v>0</v>
      </c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 t="n">
        <v>0</v>
      </c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43" t="n">
        <f aca="false">BC36*(1-0.015)</f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 t="n">
        <f aca="false">BO36*(1-0.015)</f>
        <v>0</v>
      </c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 t="n">
        <f aca="false">CA36*(1-0.015)</f>
        <v>0</v>
      </c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</row>
    <row r="37" s="7" customFormat="true" ht="15.75" hidden="false" customHeight="true" outlineLevel="0" collapsed="false">
      <c r="A37" s="77"/>
      <c r="B37" s="78" t="s">
        <v>15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9" t="n">
        <v>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 t="n">
        <v>0</v>
      </c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43" t="n">
        <f aca="false">BC37*(1-0.015)</f>
        <v>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 t="n">
        <f aca="false">BO37*(1-0.015)</f>
        <v>0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 t="n">
        <f aca="false">CA37*(1-0.015)</f>
        <v>0</v>
      </c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</row>
    <row r="38" s="7" customFormat="true" ht="15.75" hidden="false" customHeight="true" outlineLevel="0" collapsed="false">
      <c r="A38" s="77"/>
      <c r="B38" s="78" t="s">
        <v>15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43" t="n">
        <f aca="false">BC38*(1-0.015)</f>
        <v>0</v>
      </c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 t="n">
        <f aca="false">BO38*(1-0.015)</f>
        <v>0</v>
      </c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 t="n">
        <f aca="false">CA38*(1-0.015)</f>
        <v>0</v>
      </c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</row>
    <row r="39" s="7" customFormat="true" ht="15.75" hidden="false" customHeight="true" outlineLevel="0" collapsed="false">
      <c r="A39" s="77"/>
      <c r="B39" s="78" t="s">
        <v>15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9" t="n">
        <v>0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 t="n">
        <v>0</v>
      </c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43" t="n">
        <f aca="false">BC39*(1-0.015)</f>
        <v>0</v>
      </c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 t="n">
        <f aca="false">BO39*(1-0.015)</f>
        <v>0</v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 t="n">
        <f aca="false">CA39*(1-0.015)</f>
        <v>0</v>
      </c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</row>
    <row r="40" s="7" customFormat="true" ht="15.75" hidden="false" customHeight="true" outlineLevel="0" collapsed="false">
      <c r="A40" s="77"/>
      <c r="B40" s="78" t="s">
        <v>13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9" t="n">
        <v>0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0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43" t="n">
        <f aca="false">BC40*(1-0.015)</f>
        <v>0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 t="n">
        <f aca="false">BO40*(1-0.015)</f>
        <v>0</v>
      </c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 t="n">
        <f aca="false">CA40*(1-0.015)</f>
        <v>0</v>
      </c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</row>
    <row r="41" s="7" customFormat="true" ht="15.75" hidden="false" customHeight="true" outlineLevel="0" collapsed="false">
      <c r="A41" s="77"/>
      <c r="B41" s="78" t="s">
        <v>137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9" t="n">
        <v>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 t="n">
        <v>0</v>
      </c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43" t="n">
        <f aca="false">BC41*(1-0.015)</f>
        <v>0</v>
      </c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 t="n">
        <f aca="false">BO41*(1-0.015)</f>
        <v>0</v>
      </c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 t="n">
        <f aca="false">CA41*(1-0.015)</f>
        <v>0</v>
      </c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2" s="7" customFormat="true" ht="15.75" hidden="false" customHeight="true" outlineLevel="0" collapsed="false">
      <c r="A42" s="77"/>
      <c r="B42" s="78" t="s">
        <v>15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9" t="n">
        <v>0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 t="n">
        <v>0</v>
      </c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43" t="n">
        <f aca="false">BC42*(1-0.015)</f>
        <v>0</v>
      </c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 t="n">
        <f aca="false">BO42*(1-0.015)</f>
        <v>0</v>
      </c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 t="n">
        <f aca="false">CA42*(1-0.015)</f>
        <v>0</v>
      </c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</row>
    <row r="43" s="7" customFormat="true" ht="15.75" hidden="false" customHeight="true" outlineLevel="0" collapsed="false">
      <c r="A43" s="77"/>
      <c r="B43" s="78" t="s">
        <v>154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9" t="n">
        <v>0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 t="n">
        <v>0</v>
      </c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43" t="n">
        <f aca="false">BC43*(1-0.015)</f>
        <v>0</v>
      </c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 t="n">
        <f aca="false">BO43*(1-0.015)</f>
        <v>0</v>
      </c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 t="n">
        <f aca="false">CA43*(1-0.015)</f>
        <v>0</v>
      </c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</row>
    <row r="44" s="7" customFormat="true" ht="15.75" hidden="false" customHeight="true" outlineLevel="0" collapsed="false">
      <c r="A44" s="77"/>
      <c r="B44" s="78" t="s">
        <v>155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 t="n">
        <v>0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 t="n">
        <v>0</v>
      </c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43" t="n">
        <f aca="false">BC44*(1-0.015)</f>
        <v>0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 t="n">
        <f aca="false">BO44*(1-0.015)</f>
        <v>0</v>
      </c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 t="n">
        <f aca="false">CA44*(1-0.015)</f>
        <v>0</v>
      </c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</row>
    <row r="45" s="7" customFormat="true" ht="15.75" hidden="false" customHeight="true" outlineLevel="0" collapsed="false">
      <c r="A45" s="77"/>
      <c r="B45" s="78" t="s">
        <v>156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9" t="n">
        <v>0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 t="n">
        <v>0</v>
      </c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43" t="n">
        <f aca="false">BC45*(1-0.015)</f>
        <v>0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 t="n">
        <f aca="false">BO45*(1-0.015)</f>
        <v>0</v>
      </c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 t="n">
        <f aca="false">CA45*(1-0.015)</f>
        <v>0</v>
      </c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</row>
    <row r="46" s="7" customFormat="true" ht="15.75" hidden="false" customHeight="true" outlineLevel="0" collapsed="false">
      <c r="A46" s="77"/>
      <c r="B46" s="78" t="s">
        <v>14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9" t="n">
        <v>7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 t="n">
        <v>7</v>
      </c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43" t="n">
        <f aca="false">BC46*(1-0.015)</f>
        <v>6.895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81" t="n">
        <f aca="false">BO46*(1-0.015)</f>
        <v>6.791575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 t="n">
        <f aca="false">CA46*(1-0.015)</f>
        <v>6.689701375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</row>
    <row r="47" s="7" customFormat="true" ht="15.75" hidden="false" customHeight="true" outlineLevel="0" collapsed="false">
      <c r="A47" s="77"/>
      <c r="B47" s="78" t="s">
        <v>15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9" t="n">
        <v>0</v>
      </c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 t="n">
        <v>0</v>
      </c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43" t="n">
        <f aca="false">BC47*(1-0.015)</f>
        <v>0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 t="n">
        <f aca="false">BO47*(1-0.015)</f>
        <v>0</v>
      </c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 t="n">
        <f aca="false">CA47*(1-0.015)</f>
        <v>0</v>
      </c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</row>
    <row r="48" s="7" customFormat="true" ht="15.75" hidden="false" customHeight="true" outlineLevel="0" collapsed="false">
      <c r="A48" s="77"/>
      <c r="B48" s="78" t="s">
        <v>15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9" t="n">
        <v>0</v>
      </c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 t="n">
        <v>0</v>
      </c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43" t="n">
        <f aca="false">BC48*(1-0.015)</f>
        <v>0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 t="n">
        <f aca="false">BO48*(1-0.015)</f>
        <v>0</v>
      </c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 t="n">
        <f aca="false">CA48*(1-0.015)</f>
        <v>0</v>
      </c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</row>
    <row r="49" s="7" customFormat="true" ht="15.75" hidden="false" customHeight="true" outlineLevel="0" collapsed="false">
      <c r="A49" s="77"/>
      <c r="B49" s="78" t="s">
        <v>15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9" t="n">
        <v>0</v>
      </c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 t="n">
        <v>0</v>
      </c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43" t="n">
        <f aca="false">BC49*(1-0.015)</f>
        <v>0</v>
      </c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 t="n">
        <f aca="false">BO49*(1-0.015)</f>
        <v>0</v>
      </c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 t="n">
        <f aca="false">CA49*(1-0.015)</f>
        <v>0</v>
      </c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</row>
    <row r="50" s="7" customFormat="true" ht="15.75" hidden="false" customHeight="true" outlineLevel="0" collapsed="false">
      <c r="A50" s="77"/>
      <c r="B50" s="78" t="s">
        <v>149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9" t="n">
        <v>0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 t="n">
        <v>0</v>
      </c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43" t="n">
        <f aca="false">BC50*(1-0.015)</f>
        <v>0</v>
      </c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 t="n">
        <f aca="false">BO50*(1-0.015)</f>
        <v>0</v>
      </c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 t="n">
        <f aca="false">CA50*(1-0.015)</f>
        <v>0</v>
      </c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7" customFormat="true" ht="15.75" hidden="false" customHeight="true" outlineLevel="0" collapsed="false">
      <c r="A51" s="77"/>
      <c r="B51" s="78" t="s">
        <v>14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9" t="n">
        <v>0</v>
      </c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n">
        <v>0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43" t="n">
        <f aca="false">BC51*(1-0.015)</f>
        <v>0</v>
      </c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 t="n">
        <f aca="false">BO51*(1-0.015)</f>
        <v>0</v>
      </c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 t="n">
        <f aca="false">CA51*(1-0.015)</f>
        <v>0</v>
      </c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7" customFormat="true" ht="15.75" hidden="false" customHeight="true" outlineLevel="0" collapsed="false">
      <c r="A52" s="77"/>
      <c r="B52" s="78" t="s">
        <v>16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9" t="n">
        <v>0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 t="n">
        <v>0</v>
      </c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43" t="n">
        <f aca="false">BC52*(1-0.015)</f>
        <v>0</v>
      </c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 t="n">
        <f aca="false">BO52*(1-0.015)</f>
        <v>0</v>
      </c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 t="n">
        <f aca="false">CA52*(1-0.015)</f>
        <v>0</v>
      </c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s="7" customFormat="true" ht="60.75" hidden="false" customHeight="true" outlineLevel="0" collapsed="false">
      <c r="A53" s="77"/>
      <c r="B53" s="82" t="s">
        <v>16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78"/>
      <c r="AQ53" s="79" t="n">
        <v>1.0102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 t="n">
        <v>1.0102</v>
      </c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81" t="n">
        <f aca="false">BC53*(1-0.015)</f>
        <v>0.995047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 t="n">
        <f aca="false">BO53*(1-0.015)</f>
        <v>0.980121295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 t="n">
        <f aca="false">CA53*(1-0.015)</f>
        <v>0.965419475575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</row>
    <row r="54" s="7" customFormat="true" ht="25.5" hidden="false" customHeight="true" outlineLevel="0" collapsed="false">
      <c r="A54" s="40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</row>
    <row r="55" s="7" customFormat="true" ht="15" hidden="false" customHeight="false" outlineLevel="0" collapsed="false">
      <c r="A55" s="4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</row>
    <row r="56" s="2" customFormat="true" ht="15.75" hidden="false" customHeight="false" outlineLevel="0" collapsed="false">
      <c r="A56" s="14" t="s">
        <v>2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 t="s">
        <v>21</v>
      </c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</row>
    <row r="57" s="16" customFormat="true" ht="13.5" hidden="false" customHeight="true" outlineLevel="0" collapsed="false">
      <c r="A57" s="15" t="s">
        <v>2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 t="s">
        <v>23</v>
      </c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 t="s">
        <v>24</v>
      </c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customFormat="false" ht="9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s="18" customFormat="true" ht="27.75" hidden="false" customHeight="true" outlineLevel="0" collapsed="false">
      <c r="A60" s="87" t="s">
        <v>162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</row>
    <row r="61" s="18" customFormat="true" ht="27.75" hidden="false" customHeight="true" outlineLevel="0" collapsed="false">
      <c r="A61" s="87" t="s">
        <v>1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</row>
    <row r="62" customFormat="false" ht="3" hidden="false" customHeight="true" outlineLevel="0" collapsed="false"/>
  </sheetData>
  <mergeCells count="277">
    <mergeCell ref="A3:CX3"/>
    <mergeCell ref="I5:CP5"/>
    <mergeCell ref="I6:CP6"/>
    <mergeCell ref="A9:AP9"/>
    <mergeCell ref="AQ9:CX9"/>
    <mergeCell ref="A10:AP10"/>
    <mergeCell ref="AQ10:BB10"/>
    <mergeCell ref="BC10:BN10"/>
    <mergeCell ref="BO10:BZ10"/>
    <mergeCell ref="CA10:CL10"/>
    <mergeCell ref="CM10:CX10"/>
    <mergeCell ref="B11:AP11"/>
    <mergeCell ref="AQ11:BB11"/>
    <mergeCell ref="BC11:BN11"/>
    <mergeCell ref="BO11:BZ11"/>
    <mergeCell ref="CA11:CL11"/>
    <mergeCell ref="CM11:CX11"/>
    <mergeCell ref="B12:AP12"/>
    <mergeCell ref="AQ12:BB12"/>
    <mergeCell ref="BC12:BN12"/>
    <mergeCell ref="BO12:BZ12"/>
    <mergeCell ref="CA12:CL12"/>
    <mergeCell ref="CM12:CX12"/>
    <mergeCell ref="B13:AP13"/>
    <mergeCell ref="AQ13:BB13"/>
    <mergeCell ref="BC13:BN13"/>
    <mergeCell ref="BO13:BZ13"/>
    <mergeCell ref="CA13:CL13"/>
    <mergeCell ref="CM13:CX13"/>
    <mergeCell ref="B14:AP14"/>
    <mergeCell ref="AQ14:BB14"/>
    <mergeCell ref="BC14:BN14"/>
    <mergeCell ref="BO14:BZ14"/>
    <mergeCell ref="CA14:CL14"/>
    <mergeCell ref="CM14:CX14"/>
    <mergeCell ref="B15:AP15"/>
    <mergeCell ref="AQ15:BB15"/>
    <mergeCell ref="BC15:BN15"/>
    <mergeCell ref="BO15:BZ15"/>
    <mergeCell ref="CA15:CL15"/>
    <mergeCell ref="CM15:CX15"/>
    <mergeCell ref="B16:AP16"/>
    <mergeCell ref="AQ16:BB16"/>
    <mergeCell ref="BC16:BN16"/>
    <mergeCell ref="BO16:BZ16"/>
    <mergeCell ref="CA16:CL16"/>
    <mergeCell ref="CM16:CX16"/>
    <mergeCell ref="B17:AP17"/>
    <mergeCell ref="AQ17:BB17"/>
    <mergeCell ref="BC17:BN17"/>
    <mergeCell ref="BO17:BZ17"/>
    <mergeCell ref="CA17:CL17"/>
    <mergeCell ref="CM17:CX17"/>
    <mergeCell ref="B18:AP18"/>
    <mergeCell ref="AQ18:BB18"/>
    <mergeCell ref="BC18:BN18"/>
    <mergeCell ref="BO18:BZ18"/>
    <mergeCell ref="CA18:CL18"/>
    <mergeCell ref="CM18:CX18"/>
    <mergeCell ref="B19:AP19"/>
    <mergeCell ref="AQ19:BB19"/>
    <mergeCell ref="BC19:BN19"/>
    <mergeCell ref="BO19:BZ19"/>
    <mergeCell ref="CA19:CL19"/>
    <mergeCell ref="CM19:CX19"/>
    <mergeCell ref="B20:AP20"/>
    <mergeCell ref="AQ20:BB20"/>
    <mergeCell ref="BC20:BN20"/>
    <mergeCell ref="BO20:BZ20"/>
    <mergeCell ref="CA20:CL20"/>
    <mergeCell ref="CM20:CX20"/>
    <mergeCell ref="B21:AP21"/>
    <mergeCell ref="AQ21:BB21"/>
    <mergeCell ref="BC21:BN21"/>
    <mergeCell ref="BO21:BZ21"/>
    <mergeCell ref="CA21:CL21"/>
    <mergeCell ref="CM21:CX21"/>
    <mergeCell ref="B22:AP22"/>
    <mergeCell ref="AQ22:BB22"/>
    <mergeCell ref="BC22:BN22"/>
    <mergeCell ref="BO22:BZ22"/>
    <mergeCell ref="CA22:CL22"/>
    <mergeCell ref="CM22:CX22"/>
    <mergeCell ref="B23:AP23"/>
    <mergeCell ref="AQ23:BB23"/>
    <mergeCell ref="BC23:BN23"/>
    <mergeCell ref="BO23:BZ23"/>
    <mergeCell ref="CA23:CL23"/>
    <mergeCell ref="CM23:CX23"/>
    <mergeCell ref="B24:AP24"/>
    <mergeCell ref="AQ24:BB24"/>
    <mergeCell ref="BC24:BN24"/>
    <mergeCell ref="BO24:BZ24"/>
    <mergeCell ref="CA24:CL24"/>
    <mergeCell ref="CM24:CX24"/>
    <mergeCell ref="B25:AP25"/>
    <mergeCell ref="AQ25:BB25"/>
    <mergeCell ref="BC25:BN25"/>
    <mergeCell ref="BO25:BZ25"/>
    <mergeCell ref="CA25:CL25"/>
    <mergeCell ref="CM25:CX25"/>
    <mergeCell ref="B26:AP26"/>
    <mergeCell ref="AQ26:BB26"/>
    <mergeCell ref="BC26:BN26"/>
    <mergeCell ref="BO26:BZ26"/>
    <mergeCell ref="CA26:CL26"/>
    <mergeCell ref="CM26:CX26"/>
    <mergeCell ref="B27:AP27"/>
    <mergeCell ref="AQ27:BB27"/>
    <mergeCell ref="BC27:BN27"/>
    <mergeCell ref="BO27:BZ27"/>
    <mergeCell ref="CA27:CL27"/>
    <mergeCell ref="CM27:CX27"/>
    <mergeCell ref="B28:AP28"/>
    <mergeCell ref="AQ28:BB28"/>
    <mergeCell ref="BC28:BN28"/>
    <mergeCell ref="BO28:BZ28"/>
    <mergeCell ref="CA28:CL28"/>
    <mergeCell ref="CM28:CX28"/>
    <mergeCell ref="B29:AP29"/>
    <mergeCell ref="AQ29:BB29"/>
    <mergeCell ref="BC29:BN29"/>
    <mergeCell ref="BO29:BZ29"/>
    <mergeCell ref="CA29:CL29"/>
    <mergeCell ref="CM29:CX29"/>
    <mergeCell ref="B30:AP30"/>
    <mergeCell ref="AQ30:BB30"/>
    <mergeCell ref="BC30:BN30"/>
    <mergeCell ref="BO30:BZ30"/>
    <mergeCell ref="CA30:CL30"/>
    <mergeCell ref="CM30:CX30"/>
    <mergeCell ref="B31:AP31"/>
    <mergeCell ref="AQ31:BB31"/>
    <mergeCell ref="BC31:BN31"/>
    <mergeCell ref="BO31:BZ31"/>
    <mergeCell ref="CA31:CL31"/>
    <mergeCell ref="CM31:CX31"/>
    <mergeCell ref="B32:AP32"/>
    <mergeCell ref="AQ32:BB32"/>
    <mergeCell ref="BC32:BN32"/>
    <mergeCell ref="BO32:BZ32"/>
    <mergeCell ref="CA32:CL32"/>
    <mergeCell ref="CM32:CX32"/>
    <mergeCell ref="B33:AP33"/>
    <mergeCell ref="AQ33:BB33"/>
    <mergeCell ref="BC33:BN33"/>
    <mergeCell ref="BO33:BZ33"/>
    <mergeCell ref="CA33:CL33"/>
    <mergeCell ref="CM33:CX33"/>
    <mergeCell ref="B34:AP34"/>
    <mergeCell ref="AQ34:BB34"/>
    <mergeCell ref="BC34:BN34"/>
    <mergeCell ref="BO34:BZ34"/>
    <mergeCell ref="CA34:CL34"/>
    <mergeCell ref="CM34:CX34"/>
    <mergeCell ref="B35:AP35"/>
    <mergeCell ref="AQ35:BB35"/>
    <mergeCell ref="BC35:BN35"/>
    <mergeCell ref="BO35:BZ35"/>
    <mergeCell ref="CA35:CL35"/>
    <mergeCell ref="CM35:CX35"/>
    <mergeCell ref="B36:AP36"/>
    <mergeCell ref="AQ36:BB36"/>
    <mergeCell ref="BC36:BN36"/>
    <mergeCell ref="BO36:BZ36"/>
    <mergeCell ref="CA36:CL36"/>
    <mergeCell ref="CM36:CX36"/>
    <mergeCell ref="B37:AP37"/>
    <mergeCell ref="AQ37:BB37"/>
    <mergeCell ref="BC37:BN37"/>
    <mergeCell ref="BO37:BZ37"/>
    <mergeCell ref="CA37:CL37"/>
    <mergeCell ref="CM37:CX37"/>
    <mergeCell ref="B38:AP38"/>
    <mergeCell ref="AQ38:BB38"/>
    <mergeCell ref="BC38:BN38"/>
    <mergeCell ref="BO38:BZ38"/>
    <mergeCell ref="CA38:CL38"/>
    <mergeCell ref="CM38:CX38"/>
    <mergeCell ref="B39:AP39"/>
    <mergeCell ref="AQ39:BB39"/>
    <mergeCell ref="BC39:BN39"/>
    <mergeCell ref="BO39:BZ39"/>
    <mergeCell ref="CA39:CL39"/>
    <mergeCell ref="CM39:CX39"/>
    <mergeCell ref="B40:AP40"/>
    <mergeCell ref="AQ40:BB40"/>
    <mergeCell ref="BC40:BN40"/>
    <mergeCell ref="BO40:BZ40"/>
    <mergeCell ref="CA40:CL40"/>
    <mergeCell ref="CM40:CX40"/>
    <mergeCell ref="B41:AP41"/>
    <mergeCell ref="AQ41:BB41"/>
    <mergeCell ref="BC41:BN41"/>
    <mergeCell ref="BO41:BZ41"/>
    <mergeCell ref="CA41:CL41"/>
    <mergeCell ref="CM41:CX41"/>
    <mergeCell ref="B42:AP42"/>
    <mergeCell ref="AQ42:BB42"/>
    <mergeCell ref="BC42:BN42"/>
    <mergeCell ref="BO42:BZ42"/>
    <mergeCell ref="CA42:CL42"/>
    <mergeCell ref="CM42:CX42"/>
    <mergeCell ref="B43:AP43"/>
    <mergeCell ref="AQ43:BB43"/>
    <mergeCell ref="BC43:BN43"/>
    <mergeCell ref="BO43:BZ43"/>
    <mergeCell ref="CA43:CL43"/>
    <mergeCell ref="CM43:CX43"/>
    <mergeCell ref="B44:AP44"/>
    <mergeCell ref="AQ44:BB44"/>
    <mergeCell ref="BC44:BN44"/>
    <mergeCell ref="BO44:BZ44"/>
    <mergeCell ref="CA44:CL44"/>
    <mergeCell ref="CM44:CX44"/>
    <mergeCell ref="B45:AP45"/>
    <mergeCell ref="AQ45:BB45"/>
    <mergeCell ref="BC45:BN45"/>
    <mergeCell ref="BO45:BZ45"/>
    <mergeCell ref="CA45:CL45"/>
    <mergeCell ref="CM45:CX45"/>
    <mergeCell ref="B46:AP46"/>
    <mergeCell ref="AQ46:BB46"/>
    <mergeCell ref="BC46:BN46"/>
    <mergeCell ref="BO46:BZ46"/>
    <mergeCell ref="CA46:CL46"/>
    <mergeCell ref="CM46:CX46"/>
    <mergeCell ref="B47:AP47"/>
    <mergeCell ref="AQ47:BB47"/>
    <mergeCell ref="BC47:BN47"/>
    <mergeCell ref="BO47:BZ47"/>
    <mergeCell ref="CA47:CL47"/>
    <mergeCell ref="CM47:CX47"/>
    <mergeCell ref="B48:AP48"/>
    <mergeCell ref="AQ48:BB48"/>
    <mergeCell ref="BC48:BN48"/>
    <mergeCell ref="BO48:BZ48"/>
    <mergeCell ref="CA48:CL48"/>
    <mergeCell ref="CM48:CX48"/>
    <mergeCell ref="B49:AP49"/>
    <mergeCell ref="AQ49:BB49"/>
    <mergeCell ref="BC49:BN49"/>
    <mergeCell ref="BO49:BZ49"/>
    <mergeCell ref="CA49:CL49"/>
    <mergeCell ref="CM49:CX49"/>
    <mergeCell ref="B50:AP50"/>
    <mergeCell ref="AQ50:BB50"/>
    <mergeCell ref="BC50:BN50"/>
    <mergeCell ref="BO50:BZ50"/>
    <mergeCell ref="CA50:CL50"/>
    <mergeCell ref="CM50:CX50"/>
    <mergeCell ref="B51:AP51"/>
    <mergeCell ref="AQ51:BB51"/>
    <mergeCell ref="BC51:BN51"/>
    <mergeCell ref="BO51:BZ51"/>
    <mergeCell ref="CA51:CL51"/>
    <mergeCell ref="CM51:CX51"/>
    <mergeCell ref="B52:AP52"/>
    <mergeCell ref="AQ52:BB52"/>
    <mergeCell ref="BC52:BN52"/>
    <mergeCell ref="BO52:BZ52"/>
    <mergeCell ref="CA52:CL52"/>
    <mergeCell ref="CM52:CX52"/>
    <mergeCell ref="B53:AO53"/>
    <mergeCell ref="AQ53:BB53"/>
    <mergeCell ref="BC53:BN53"/>
    <mergeCell ref="BO53:BZ53"/>
    <mergeCell ref="CA53:CL53"/>
    <mergeCell ref="CM53:CX53"/>
    <mergeCell ref="A56:AK56"/>
    <mergeCell ref="AL56:BV56"/>
    <mergeCell ref="BW56:CX56"/>
    <mergeCell ref="A57:AK57"/>
    <mergeCell ref="AL57:BV57"/>
    <mergeCell ref="BW57:CX57"/>
    <mergeCell ref="A60:CX60"/>
    <mergeCell ref="A61:CX61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8" activeCellId="0" sqref="BS8:CV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48" hidden="false" customHeight="true" outlineLevel="0" collapsed="false">
      <c r="A3" s="20" t="s">
        <v>1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15.75" hidden="false" customHeight="false" outlineLevel="0" collapsed="false"/>
    <row r="5" s="7" customFormat="true" ht="46.5" hidden="false" customHeight="true" outlineLevel="0" collapsed="false">
      <c r="A5" s="88" t="s">
        <v>3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 t="s">
        <v>165</v>
      </c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 t="s">
        <v>52</v>
      </c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</row>
    <row r="6" s="7" customFormat="true" ht="61.5" hidden="false" customHeight="true" outlineLevel="0" collapsed="false">
      <c r="A6" s="80"/>
      <c r="B6" s="89" t="s">
        <v>16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46"/>
      <c r="AO6" s="44" t="s">
        <v>8</v>
      </c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3" t="n">
        <v>0</v>
      </c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</row>
    <row r="7" s="7" customFormat="true" ht="75.75" hidden="false" customHeight="true" outlineLevel="0" collapsed="false">
      <c r="A7" s="77"/>
      <c r="B7" s="89" t="s">
        <v>16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46"/>
      <c r="AO7" s="44" t="s">
        <v>168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3" t="n">
        <v>0</v>
      </c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</row>
    <row r="8" s="7" customFormat="true" ht="60" hidden="false" customHeight="true" outlineLevel="0" collapsed="false">
      <c r="A8" s="77"/>
      <c r="B8" s="89" t="s">
        <v>16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46"/>
      <c r="AO8" s="44" t="s">
        <v>170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3" t="n">
        <v>1.0102</v>
      </c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</row>
    <row r="9" s="7" customFormat="true" ht="34.5" hidden="false" customHeight="true" outlineLevel="0" collapsed="false">
      <c r="A9" s="77"/>
      <c r="B9" s="89" t="s">
        <v>17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46"/>
      <c r="AO9" s="44" t="s">
        <v>172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3" t="n">
        <v>0</v>
      </c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</row>
    <row r="10" s="7" customFormat="true" ht="34.5" hidden="false" customHeight="true" outlineLevel="0" collapsed="false">
      <c r="A10" s="77"/>
      <c r="B10" s="89" t="s">
        <v>17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46"/>
      <c r="AO10" s="44" t="s">
        <v>172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3" t="n">
        <v>0</v>
      </c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</row>
    <row r="11" s="7" customFormat="true" ht="34.5" hidden="false" customHeight="true" outlineLevel="0" collapsed="false">
      <c r="A11" s="77"/>
      <c r="B11" s="89" t="s">
        <v>17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46"/>
      <c r="AO11" s="44" t="s">
        <v>172</v>
      </c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3" t="n">
        <v>1.0102</v>
      </c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</row>
    <row r="12" s="7" customFormat="true" ht="48.75" hidden="false" customHeight="true" outlineLevel="0" collapsed="false">
      <c r="A12" s="77"/>
      <c r="B12" s="90" t="s">
        <v>17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46"/>
      <c r="AO12" s="91" t="s">
        <v>176</v>
      </c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43" t="n">
        <v>1</v>
      </c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</row>
    <row r="13" s="7" customFormat="true" ht="91.5" hidden="false" customHeight="true" outlineLevel="0" collapsed="false">
      <c r="A13" s="77"/>
      <c r="B13" s="90" t="s">
        <v>17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46"/>
      <c r="AO13" s="91" t="s">
        <v>176</v>
      </c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43" t="n">
        <v>0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</row>
    <row r="14" s="7" customFormat="true" ht="63" hidden="false" customHeight="true" outlineLevel="0" collapsed="false">
      <c r="A14" s="77"/>
      <c r="B14" s="90" t="s">
        <v>17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46"/>
      <c r="AO14" s="91" t="s">
        <v>176</v>
      </c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43" t="n">
        <v>0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</row>
  </sheetData>
  <mergeCells count="31">
    <mergeCell ref="A3:CV3"/>
    <mergeCell ref="A5:AN5"/>
    <mergeCell ref="AO5:BR5"/>
    <mergeCell ref="BS5:CV5"/>
    <mergeCell ref="B6:AM6"/>
    <mergeCell ref="AO6:BR6"/>
    <mergeCell ref="BS6:CV6"/>
    <mergeCell ref="B7:AM7"/>
    <mergeCell ref="AO7:BR7"/>
    <mergeCell ref="BS7:CV7"/>
    <mergeCell ref="B8:AM8"/>
    <mergeCell ref="AO8:BR8"/>
    <mergeCell ref="BS8:CV8"/>
    <mergeCell ref="B9:AM9"/>
    <mergeCell ref="AO9:BR9"/>
    <mergeCell ref="BS9:CV9"/>
    <mergeCell ref="B10:AM10"/>
    <mergeCell ref="AO10:BR10"/>
    <mergeCell ref="BS10:CV10"/>
    <mergeCell ref="B11:AM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3" activeCellId="0" sqref="AK13:BT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15.75" hidden="false" customHeight="false" outlineLevel="0" collapsed="false"/>
    <row r="4" s="63" customFormat="true" ht="45.75" hidden="false" customHeight="true" outlineLevel="0" collapsed="false">
      <c r="A4" s="92" t="s">
        <v>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s">
        <v>180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 t="s">
        <v>52</v>
      </c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</row>
    <row r="5" s="7" customFormat="true" ht="121.5" hidden="false" customHeight="true" outlineLevel="0" collapsed="false">
      <c r="A5" s="80"/>
      <c r="B5" s="90" t="s">
        <v>18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46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80"/>
      <c r="BL5" s="93" t="n">
        <v>0.65</v>
      </c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4"/>
    </row>
    <row r="6" s="7" customFormat="true" ht="15.75" hidden="false" customHeight="true" outlineLevel="0" collapsed="false">
      <c r="A6" s="31"/>
      <c r="B6" s="90" t="s">
        <v>18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5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21"/>
      <c r="BL6" s="96" t="n">
        <v>0.35</v>
      </c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7"/>
    </row>
    <row r="7" s="7" customFormat="true" ht="29.25" hidden="false" customHeight="true" outlineLevel="0" collapsed="false">
      <c r="A7" s="3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8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35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100"/>
    </row>
    <row r="8" s="7" customFormat="true" ht="45.75" hidden="false" customHeight="true" outlineLevel="0" collapsed="false">
      <c r="A8" s="77"/>
      <c r="B8" s="90" t="s">
        <v>18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46"/>
      <c r="AO8" s="44" t="s">
        <v>184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80"/>
      <c r="BL8" s="93" t="n">
        <v>1</v>
      </c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4"/>
    </row>
    <row r="9" s="7" customFormat="true" ht="48" hidden="false" customHeight="true" outlineLevel="0" collapsed="false">
      <c r="A9" s="77"/>
      <c r="B9" s="90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46"/>
      <c r="AO9" s="44" t="s">
        <v>184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80"/>
      <c r="BL9" s="101" t="n">
        <v>0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94"/>
    </row>
    <row r="10" s="7" customFormat="true" ht="48" hidden="false" customHeight="true" outlineLevel="0" collapsed="false">
      <c r="A10" s="77"/>
      <c r="B10" s="90" t="s">
        <v>18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46"/>
      <c r="AO10" s="44" t="s">
        <v>14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80"/>
      <c r="BL10" s="93" t="n">
        <v>0</v>
      </c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4"/>
    </row>
    <row r="11" s="7" customFormat="true" ht="48" hidden="false" customHeight="true" outlineLevel="0" collapsed="false">
      <c r="A11" s="4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50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</row>
    <row r="12" customFormat="false" ht="5.25" hidden="false" customHeight="true" outlineLevel="0" collapsed="false"/>
    <row r="13" s="2" customFormat="tru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 t="s">
        <v>21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6" customFormat="true" ht="13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s">
        <v>23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 t="s">
        <v>24</v>
      </c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A13:AJ13"/>
    <mergeCell ref="AK13:BT13"/>
    <mergeCell ref="BU13:CV13"/>
    <mergeCell ref="A14:AJ14"/>
    <mergeCell ref="AK14:BT14"/>
    <mergeCell ref="BU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02-19T07:25:33Z</cp:lastPrinted>
  <dcterms:modified xsi:type="dcterms:W3CDTF">2016-02-19T07:27:17Z</dcterms:modified>
  <cp:revision>0</cp:revision>
  <dc:subject/>
  <dc:title/>
</cp:coreProperties>
</file>