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3'!$A$1:$G$22</definedName>
    <definedName function="false" hidden="false" localSheetId="2" name="_xlnm.Print_Titles" vbProcedure="false">'3'!$10:$11</definedName>
    <definedName function="false" hidden="false" localSheetId="3" name="_xlnm.Print_Area" vbProcedure="false">'4'!$A$5:$F$22</definedName>
    <definedName function="false" hidden="false" localSheetId="3" name="_xlnm.Print_Titles" vbProcedure="false">'4'!$7:$7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ST11" vbProcedure="false">[1]MAIN!$A$106:$XFD$106</definedName>
    <definedName function="false" hidden="false" name="CST12" vbProcedure="false">[1]MAIN!$A$116:$XFD$116</definedName>
    <definedName function="false" hidden="false" name="CST13" vbProcedure="false">[1]MAIN!$A$126:$XFD$126</definedName>
    <definedName function="false" hidden="false" name="CST14" vbProcedure="false">[1]MAIN!$A$346:$XFD$346</definedName>
    <definedName function="false" hidden="false" name="CST15" vbProcedure="false">[1]MAIN!$A$1198:$XFD$1198</definedName>
    <definedName function="false" hidden="false" name="CST21" vbProcedure="false">[1]MAIN!$A$109:$XFD$109</definedName>
    <definedName function="false" hidden="false" name="CST22" vbProcedure="false">[1]MAIN!$A$119:$XFD$119</definedName>
    <definedName function="false" hidden="false" name="CST23" vbProcedure="false">[1]MAIN!$A$129:$XFD$129</definedName>
    <definedName function="false" hidden="false" name="CST24" vbProcedure="false">[1]MAIN!$A$349:$XFD$349</definedName>
    <definedName function="false" hidden="false" name="CST25" vbProcedure="false">[1]MAIN!$A$1200:$XFD$1200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FXA1" vbProcedure="false">[1]MAIN!$A$261:$XFD$261</definedName>
    <definedName function="false" hidden="false" name="FXA11" vbProcedure="false">[1]MAIN!$A$1204:$XFD$1204</definedName>
    <definedName function="false" hidden="false" name="FXA2" vbProcedure="false">[1]MAIN!$A$280:$XFD$280</definedName>
    <definedName function="false" hidden="false" name="FXA21" vbProcedure="false">[1]MAIN!$A$1206:$XFD$1206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RR1" vbProcedure="false">[1]MAIN!$D$1013</definedName>
    <definedName function="false" hidden="false" name="ISHOD1" vbProcedure="false">'[2]'!$E$40</definedName>
    <definedName function="false" hidden="false" name="ISHOD2_1" vbProcedure="false">'[2]'!$E$44</definedName>
    <definedName function="false" hidden="false" name="ISHOD2_2" vbProcedure="false">'[2]'!$E$45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D1" vbProcedure="false">[1]MAIN!$A$524:$XFD$524</definedName>
    <definedName function="false" hidden="false" name="KRD2" vbProcedure="false">[1]MAIN!$A$552:$XFD$552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1" vbProcedure="false">[1]MAIN!$A$325:$XFD$325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1" vbProcedure="false">[1]MAIN!$D$1004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'[2]'!$E$41</definedName>
    <definedName function="false" hidden="false" name="PARAM1_2" vbProcedure="false">'[2]'!$E$42</definedName>
    <definedName function="false" hidden="false" name="PARAM2" vbProcedure="false">'[2]'!$E$46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11" vbProcedure="false">[1]MAIN!$A$66:$XFD$66</definedName>
    <definedName function="false" hidden="false" name="PR12" vbProcedure="false">[1]MAIN!$A$76:$XFD$76</definedName>
    <definedName function="false" hidden="false" name="PR13" vbProcedure="false">[1]MAIN!$A$86:$XFD$86</definedName>
    <definedName function="false" hidden="false" name="PR14" vbProcedure="false">[1]MAIN!$A$1194:$XFD$1194</definedName>
    <definedName function="false" hidden="false" name="PR21" vbProcedure="false">[1]MAIN!$A$69:$XFD$69</definedName>
    <definedName function="false" hidden="false" name="PR22" vbProcedure="false">[1]MAIN!$A$79:$XFD$79</definedName>
    <definedName function="false" hidden="false" name="PR23" vbProcedure="false">[1]MAIN!$A$89:$XFD$89</definedName>
    <definedName function="false" hidden="false" name="PR24" vbProcedure="false">[1]MAIN!$A$1196:$XFD$1196</definedName>
    <definedName function="false" hidden="false" name="PRINT_SENS" vbProcedure="false">'[2]'!$A$6:$K$35</definedName>
    <definedName function="false" hidden="false" name="PRO" vbProcedure="false">[1]MAIN!$AC$1565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1" vbProcedure="false">'[2]'!$D$41</definedName>
    <definedName function="false" hidden="false" name="RAZ2" vbProcedure="false">'[2]'!$D$42</definedName>
    <definedName function="false" hidden="false" name="RAZ3" vbProcedure="false">'[2]'!$D$46</definedName>
    <definedName function="false" hidden="false" name="RAZMER1" vbProcedure="false">'[2]'!$E$13:$K$13</definedName>
    <definedName function="false" hidden="false" name="RAZMER2" vbProcedure="false">'[2]'!$E$14:$K$14</definedName>
    <definedName function="false" hidden="false" name="RAZMER3" vbProcedure="false">'[2]'!$C$30:$I$34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1" vbProcedure="false">[1]MAIN!$A$151:$XFD$151</definedName>
    <definedName function="false" hidden="false" name="SAL2" vbProcedure="false">[1]MAIN!$A$161:$XFD$161</definedName>
    <definedName function="false" hidden="false" name="SAL3" vbProcedure="false">[1]MAIN!$A$171:$XFD$171</definedName>
    <definedName function="false" hidden="false" name="SAL4" vbProcedure="false">[1]MAIN!$A$181:$XFD$181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b1" vbProcedure="false">[1]MAIN!$A$33:$AL$60</definedName>
    <definedName function="false" hidden="false" name="tab10" vbProcedure="false">[1]MAIN!$A$241:$AL$299</definedName>
    <definedName function="false" hidden="false" name="tab11" vbProcedure="false">[1]MAIN!$A$301:$AL$337</definedName>
    <definedName function="false" hidden="false" name="tab12" vbProcedure="false">[1]MAIN!$A$339:$AL$401</definedName>
    <definedName function="false" hidden="false" name="tab13" vbProcedure="false">[1]MAIN!$A$403:$AL$437</definedName>
    <definedName function="false" hidden="false" name="tab14" vbProcedure="false">[1]MAIN!$A$439:$AL$481</definedName>
    <definedName function="false" hidden="false" name="tab15" vbProcedure="false">[1]MAIN!$A$483:$AL$528</definedName>
    <definedName function="false" hidden="false" name="tab16" vbProcedure="false">[1]MAIN!$A$530:$AL$556</definedName>
    <definedName function="false" hidden="false" name="tab17" vbProcedure="false">[1]MAIN!$A$558:$AL$588</definedName>
    <definedName function="false" hidden="false" name="tab18" vbProcedure="false">[1]MAIN!$A$590:$AL$701</definedName>
    <definedName function="false" hidden="false" name="tab19" vbProcedure="false">[1]MAIN!$A$703:$AL$727</definedName>
    <definedName function="false" hidden="false" name="tab2" vbProcedure="false">[1]MAIN!$A$62:$AL$70</definedName>
    <definedName function="false" hidden="false" name="tab20" vbProcedure="false">[1]MAIN!$A$729:$AL$774</definedName>
    <definedName function="false" hidden="false" name="tab21" vbProcedure="false">[1]MAIN!$A$776:$AL$807</definedName>
    <definedName function="false" hidden="false" name="tab22" vbProcedure="false">[1]MAIN!$A$809:$AL$822</definedName>
    <definedName function="false" hidden="false" name="tab23" vbProcedure="false">[1]MAIN!$A$824:$AL$847</definedName>
    <definedName function="false" hidden="false" name="tab24" vbProcedure="false">[1]MAIN!$A$849:$AL$878</definedName>
    <definedName function="false" hidden="false" name="tab25" vbProcedure="false">[1]MAIN!$A$880:$AK$929</definedName>
    <definedName function="false" hidden="false" name="tab26" vbProcedure="false">[1]MAIN!$A$932:$AK$956</definedName>
    <definedName function="false" hidden="false" name="tab27" vbProcedure="false">[1]MAIN!$A$958:$AL$1027</definedName>
    <definedName function="false" hidden="false" name="tab28" vbProcedure="false">[1]MAIN!$A$1029:$AL$1088</definedName>
    <definedName function="false" hidden="false" name="tab29" vbProcedure="false">[1]MAIN!$A$1090:$AL$1139</definedName>
    <definedName function="false" hidden="false" name="tab3" vbProcedure="false">[1]MAIN!$A$72:$AL$80</definedName>
    <definedName function="false" hidden="false" name="tab30" vbProcedure="false">[1]MAIN!$A$1141:$AL$1184</definedName>
    <definedName function="false" hidden="false" name="tab31" vbProcedure="false">[1]MAIN!$A$1186:$AK$1206</definedName>
    <definedName function="false" hidden="false" name="tab4" vbProcedure="false">[1]MAIN!$A$82:$AL$100</definedName>
    <definedName function="false" hidden="false" name="tab5" vbProcedure="false">[1]MAIN!$A$102:$AL$110</definedName>
    <definedName function="false" hidden="false" name="tab6" vbProcedure="false">[1]MAIN!$A$112:$AL$120</definedName>
    <definedName function="false" hidden="false" name="tab7" vbProcedure="false">[1]MAIN!$A$122:$AL$140</definedName>
    <definedName function="false" hidden="false" name="tab8" vbProcedure="false">[1]MAIN!$A$142:$AL$190</definedName>
    <definedName function="false" hidden="false" name="tab9" vbProcedure="false">[1]MAIN!$A$192:$AL$239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TXS1" vbProcedure="false">[1]MAIN!$A$647:$XFD$647</definedName>
    <definedName function="false" hidden="false" name="TXS11" vbProcedure="false">[1]MAIN!$A$1105:$XFD$1105</definedName>
    <definedName function="false" hidden="false" name="TXS2" vbProcedure="false">[1]MAIN!$A$680:$XFD$680</definedName>
    <definedName function="false" hidden="false" name="TXS21" vbProcedure="false">[1]MAIN!$A$1111:$XFD$1111</definedName>
    <definedName function="false" hidden="false" name="VAT" vbProcedure="false">[1]MAIN!$F$597</definedName>
    <definedName function="false" hidden="false" name="VC1" vbProcedure="false">[1]MAIN!$F$1249:$AL$1249</definedName>
    <definedName function="false" hidden="false" name="VC2" vbProcedure="false">[1]MAIN!$F$1250:$AL$1250</definedName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СтНПр1" vbProcedure="false">[1]MAIN!$F$180</definedName>
    <definedName function="false" hidden="false" name="ЧП1" vbProcedure="false">[1]MAIN!$F$396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PRO" vbProcedure="false">[1]MAIN!$AC$1565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АО «Электромашиностроительный завод «Лепсе» на 2016 год</t>
  </si>
  <si>
    <t xml:space="preserve">1. Полное наименование: Акционерное Общество «Электромашиностроительный завод «Лепсе»</t>
  </si>
  <si>
    <t xml:space="preserve">2. Сокращенное наименование:  АО «Электромашиностроительный завод «Лепсе»</t>
  </si>
  <si>
    <t xml:space="preserve">3. Место нахождения:  Кировская область, г. Киров, Октябрьский проспект, 24</t>
  </si>
  <si>
    <t xml:space="preserve">4. Адрес юридического лица: 610006, г. Киров, Октябрьский проспект, 24</t>
  </si>
  <si>
    <t xml:space="preserve">5. ИНН 4345000930</t>
  </si>
  <si>
    <t xml:space="preserve">6. КПП  434550001</t>
  </si>
  <si>
    <t xml:space="preserve">7. Ф.И.О. руководителя:  Генеральный директор Мамаев Геннадий Александрович</t>
  </si>
  <si>
    <t xml:space="preserve">8. Адрес электронной почты  www.asue72@mail.ru</t>
  </si>
  <si>
    <t xml:space="preserve">9. Контактный телефон  (8332) 24-96-72, 24-96-54 (АСУ Энергетик)</t>
  </si>
  <si>
    <t xml:space="preserve">10. Факс (8332) 23-29-33  </t>
  </si>
  <si>
    <t xml:space="preserve">В 2015 году технологических присоединений  к электрическим сетям АО «Электромашиностроительный завод «Лепсе» не осуществлялось.</t>
  </si>
  <si>
    <t xml:space="preserve">На 2016 год технологических присоединений к электрическим сетям АО «Электромашиностроительный завод «Лепсе» не планируется.</t>
  </si>
  <si>
    <t xml:space="preserve">Приложение 3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менее 8900 кВт</t>
  </si>
  <si>
    <t xml:space="preserve">АО "Электромашиностроительный завод "Лепсе" на 2016 год</t>
  </si>
  <si>
    <t xml:space="preserve">Наименование стандартизированных 
тарифных ставок, в ценах 2016 года</t>
  </si>
  <si>
    <t xml:space="preserve">Единица измерения</t>
  </si>
  <si>
    <t xml:space="preserve">Стандартизированные тарифные ставки, на уровне напряжения 0,4-6-10 кВ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Наименование стандартизированных 
тарифных ставок, в ценах 2001 г., без НДС</t>
  </si>
  <si>
    <t xml:space="preserve">Стандартизированные тарифные ставки, на уровне напряжения       0,4 кВ</t>
  </si>
  <si>
    <t xml:space="preserve">Стандартизированные тарифные ставки, на уровне напряжения 6-10 кВ</t>
  </si>
  <si>
    <t xml:space="preserve">до 150 кВт включительно</t>
  </si>
  <si>
    <t xml:space="preserve">свыше 150 кВт </t>
  </si>
  <si>
    <r>
      <rPr>
        <b val="true"/>
        <sz val="12"/>
        <rFont val="Times New Roman"/>
        <family val="1"/>
        <charset val="204"/>
      </rPr>
      <t xml:space="preserve">свыше 150 кВт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С*</t>
    </r>
    <r>
      <rPr>
        <vertAlign val="subscript"/>
        <sz val="12"/>
        <rFont val="Times New Roman"/>
        <family val="1"/>
        <charset val="204"/>
      </rPr>
      <t xml:space="preserve">2,i 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*</t>
    </r>
    <r>
      <rPr>
        <vertAlign val="subscript"/>
        <sz val="12"/>
        <rFont val="Times New Roman"/>
        <family val="1"/>
        <charset val="204"/>
      </rPr>
      <t xml:space="preserve">3,i 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*</t>
    </r>
    <r>
      <rPr>
        <vertAlign val="subscript"/>
        <sz val="12"/>
        <rFont val="Times New Roman"/>
        <family val="1"/>
        <charset val="204"/>
      </rPr>
      <t xml:space="preserve">4,i 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rFont val="Times New Roman"/>
        <family val="1"/>
        <charset val="204"/>
      </rPr>
      <t xml:space="preserve">* 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4</t>
  </si>
  <si>
    <t xml:space="preserve">Ставки платы за единицу максимальной мощности  за технологическое присоединение по мероприятиям "последней мили" к электрическим сетям АО «Электромашиностроительный завод «Лепсе» </t>
  </si>
  <si>
    <t xml:space="preserve">Наименование мероприятий</t>
  </si>
  <si>
    <t xml:space="preserve">Ставки для расчета платы по каждому мероприятию (рублей/кВт)            (без учета НДС)</t>
  </si>
  <si>
    <t xml:space="preserve">0,4 кВ</t>
  </si>
  <si>
    <t xml:space="preserve">6-10 кВ</t>
  </si>
  <si>
    <t xml:space="preserve">свыше 150 кВт</t>
  </si>
  <si>
    <t xml:space="preserve">1.</t>
  </si>
  <si>
    <t xml:space="preserve">Подготовка и выдача сетевой организацией технических условий заявителю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3.</t>
  </si>
  <si>
    <t xml:space="preserve">Выполнение сетевой организацией мероприятий, связанных со строительством "последней мили"</t>
  </si>
  <si>
    <t xml:space="preserve">3.1</t>
  </si>
  <si>
    <t xml:space="preserve">строительство воздушных линий </t>
  </si>
  <si>
    <t xml:space="preserve">3.2</t>
  </si>
  <si>
    <t xml:space="preserve">строительство кабельных линий 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2829, 12</t>
  </si>
  <si>
    <t xml:space="preserve">3.5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0.00"/>
    <numFmt numFmtId="170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8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ИП 17032006" xfId="39"/>
    <cellStyle name="_ИП СО 2006-2010 отпр 22 01 07" xfId="40"/>
    <cellStyle name="_ИП ФСК 10_10_07 куцанкиной" xfId="41"/>
    <cellStyle name="_ИП ФСК на 2008-2012 17 12 071" xfId="42"/>
    <cellStyle name="_Копия Прил 2(Показатели ИП)" xfId="43"/>
    <cellStyle name="_Прил1-1 (МГИ) (Дубинину) 22 01 07" xfId="44"/>
    <cellStyle name="_Программа СО 7-09 для СД от 29 марта" xfId="45"/>
    <cellStyle name="_Расшифровка по приоритетам_МРСК 2" xfId="46"/>
    <cellStyle name="_СО 2006-2010  Прил1-1 (Дубинину)" xfId="47"/>
    <cellStyle name="_Табл П2-5 (вар18-10-2006)" xfId="48"/>
    <cellStyle name="_ХОЛДИНГ_МРСК_09 10 2008" xfId="49"/>
    <cellStyle name="Norma11l" xfId="50"/>
    <cellStyle name="Normal_MACRO" xfId="51"/>
    <cellStyle name="Акцент1" xfId="52"/>
    <cellStyle name="Акцент2" xfId="53"/>
    <cellStyle name="Акцент3" xfId="54"/>
    <cellStyle name="Акцент4" xfId="55"/>
    <cellStyle name="Акцент5" xfId="56"/>
    <cellStyle name="Акцент6" xfId="57"/>
    <cellStyle name="Ввод " xfId="58"/>
    <cellStyle name="Вывод" xfId="59"/>
    <cellStyle name="Вычисление" xfId="60"/>
    <cellStyle name="Заголовок 1" xfId="61"/>
    <cellStyle name="Заголовок 2" xfId="62"/>
    <cellStyle name="Заголовок 3" xfId="63"/>
    <cellStyle name="Заголовок 4" xfId="64"/>
    <cellStyle name="Итог" xfId="65"/>
    <cellStyle name="Контрольная ячейка" xfId="66"/>
    <cellStyle name="Название" xfId="67"/>
    <cellStyle name="Нейтральный" xfId="68"/>
    <cellStyle name="Обычный 2" xfId="69"/>
    <cellStyle name="Обычный 4" xfId="70"/>
    <cellStyle name="Плохой" xfId="71"/>
    <cellStyle name="Пояснение" xfId="72"/>
    <cellStyle name="Примечание" xfId="73"/>
    <cellStyle name="Связанная ячейка" xfId="74"/>
    <cellStyle name="Стиль 1" xfId="75"/>
    <cellStyle name="Текст предупреждения" xfId="76"/>
    <cellStyle name="Тысячи [0]_Chart1 (Sales &amp; Costs)" xfId="77"/>
    <cellStyle name="Тысячи_Chart1 (Sales &amp; Costs)" xfId="78"/>
    <cellStyle name="Финансовый 2" xfId="79"/>
    <cellStyle name="Финансовый 3" xfId="80"/>
    <cellStyle name="Финансовый 4" xfId="81"/>
    <cellStyle name="Хороший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kovalyov_as/Local%20Settings/Temporary%20Internet%20Files/OLK47C/&#1057;&#1074;&#1086;&#1076;%20&#1041;&#1045;-1,%20&#1041;&#1045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3" t="s">
        <v>4</v>
      </c>
    </row>
    <row r="7" customFormat="false" ht="19.5" hidden="false" customHeight="true" outlineLevel="0" collapsed="false">
      <c r="A7" s="4" t="s">
        <v>5</v>
      </c>
      <c r="B7" s="5"/>
      <c r="C7" s="5"/>
      <c r="D7" s="5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22.5" hidden="false" customHeight="true" outlineLevel="0" collapsed="false">
      <c r="A9" s="6" t="s">
        <v>6</v>
      </c>
    </row>
    <row r="10" customFormat="false" ht="16.5" hidden="false" customHeight="false" outlineLevel="0" collapsed="false">
      <c r="A10" s="6"/>
    </row>
    <row r="11" customFormat="false" ht="25.5" hidden="false" customHeight="true" outlineLevel="0" collapsed="false">
      <c r="A11" s="6" t="s">
        <v>7</v>
      </c>
    </row>
    <row r="12" customFormat="false" ht="16.5" hidden="false" customHeight="false" outlineLevel="0" collapsed="false">
      <c r="A12" s="6"/>
    </row>
    <row r="13" customFormat="false" ht="16.5" hidden="false" customHeight="false" outlineLevel="0" collapsed="false">
      <c r="A13" s="6" t="s">
        <v>8</v>
      </c>
    </row>
    <row r="14" customFormat="false" ht="16.5" hidden="false" customHeight="false" outlineLevel="0" collapsed="false">
      <c r="A14" s="6"/>
    </row>
    <row r="15" customFormat="false" ht="20.25" hidden="false" customHeight="true" outlineLevel="0" collapsed="false">
      <c r="A15" s="6" t="s">
        <v>9</v>
      </c>
    </row>
    <row r="16" customFormat="false" ht="16.5" hidden="false" customHeight="false" outlineLevel="0" collapsed="false">
      <c r="A16" s="6"/>
    </row>
    <row r="17" customFormat="false" ht="16.5" hidden="false" customHeight="false" outlineLevel="0" collapsed="false">
      <c r="A17" s="6" t="s">
        <v>10</v>
      </c>
    </row>
    <row r="18" customFormat="false" ht="16.5" hidden="false" customHeight="false" outlineLevel="0" collapsed="false">
      <c r="A18" s="6"/>
    </row>
    <row r="19" customFormat="false" ht="16.5" hidden="false" customHeight="false" outlineLevel="0" collapsed="false">
      <c r="A19" s="6" t="s">
        <v>11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6" t="s">
        <v>12</v>
      </c>
    </row>
    <row r="22" customFormat="false" ht="16.5" hidden="false" customHeight="false" outlineLevel="0" collapsed="false">
      <c r="A22" s="6"/>
    </row>
    <row r="23" customFormat="false" ht="16.5" hidden="false" customHeight="false" outlineLevel="0" collapsed="false">
      <c r="A23" s="6" t="s">
        <v>13</v>
      </c>
    </row>
    <row r="24" customFormat="false" ht="16.5" hidden="false" customHeight="false" outlineLevel="0" collapsed="false">
      <c r="A24" s="6"/>
    </row>
    <row r="25" customFormat="false" ht="16.5" hidden="false" customHeight="false" outlineLevel="0" collapsed="false">
      <c r="A25" s="6" t="s">
        <v>14</v>
      </c>
    </row>
    <row r="26" customFormat="false" ht="16.5" hidden="false" customHeight="false" outlineLevel="0" collapsed="false">
      <c r="A26" s="6"/>
    </row>
    <row r="27" customFormat="false" ht="16.5" hidden="false" customHeight="false" outlineLevel="0" collapsed="false">
      <c r="A27" s="6" t="s">
        <v>15</v>
      </c>
    </row>
    <row r="28" customFormat="false" ht="16.5" hidden="false" customHeight="false" outlineLevel="0" collapsed="false">
      <c r="A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</row>
    <row r="7" customFormat="false" ht="12.75" hidden="false" customHeight="false" outlineLevel="0" collapsed="false">
      <c r="A7" s="8" t="s">
        <v>1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</sheetData>
  <mergeCells count="2">
    <mergeCell ref="A4:R5"/>
    <mergeCell ref="A7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1" activeCellId="0" sqref="E21"/>
    </sheetView>
  </sheetViews>
  <sheetFormatPr defaultColWidth="0.84765625" defaultRowHeight="1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53.85"/>
    <col collapsed="false" customWidth="true" hidden="false" outlineLevel="0" max="3" min="3" style="11" width="14.85"/>
    <col collapsed="false" customWidth="true" hidden="false" outlineLevel="0" max="4" min="4" style="11" width="18.41"/>
    <col collapsed="false" customWidth="true" hidden="false" outlineLevel="0" max="5" min="5" style="11" width="19.85"/>
    <col collapsed="false" customWidth="true" hidden="false" outlineLevel="0" max="6" min="6" style="11" width="19.41"/>
    <col collapsed="false" customWidth="true" hidden="false" outlineLevel="0" max="7" min="7" style="11" width="23.28"/>
    <col collapsed="false" customWidth="true" hidden="false" outlineLevel="0" max="8" min="8" style="11" width="35.85"/>
    <col collapsed="false" customWidth="false" hidden="false" outlineLevel="0" max="257" min="9" style="11" width="0.85"/>
  </cols>
  <sheetData>
    <row r="1" s="12" customFormat="true" ht="12.75" hidden="false" customHeight="false" outlineLevel="0" collapsed="false">
      <c r="G1" s="13" t="s">
        <v>18</v>
      </c>
    </row>
    <row r="2" s="12" customFormat="true" ht="57.75" hidden="false" customHeight="true" outlineLevel="0" collapsed="false">
      <c r="D2" s="14"/>
      <c r="E2" s="14"/>
      <c r="F2" s="15" t="s">
        <v>1</v>
      </c>
      <c r="G2" s="15"/>
    </row>
    <row r="3" s="12" customFormat="true" ht="12.75" hidden="false" customHeight="false" outlineLevel="0" collapsed="false">
      <c r="G3" s="13" t="s">
        <v>2</v>
      </c>
    </row>
    <row r="4" s="12" customFormat="true" ht="12.75" hidden="false" customHeight="false" outlineLevel="0" collapsed="false">
      <c r="G4" s="13"/>
    </row>
    <row r="5" s="17" customFormat="true" ht="18.75" hidden="false" customHeight="false" outlineLevel="0" collapsed="false">
      <c r="A5" s="16" t="s">
        <v>19</v>
      </c>
      <c r="B5" s="16"/>
      <c r="C5" s="16"/>
      <c r="D5" s="16"/>
      <c r="E5" s="16"/>
      <c r="F5" s="16"/>
      <c r="G5" s="16"/>
    </row>
    <row r="6" s="19" customFormat="true" ht="57" hidden="false" customHeight="true" outlineLevel="0" collapsed="false">
      <c r="A6" s="18" t="s">
        <v>20</v>
      </c>
      <c r="B6" s="18"/>
      <c r="C6" s="18"/>
      <c r="D6" s="18"/>
      <c r="E6" s="18"/>
      <c r="F6" s="18"/>
      <c r="G6" s="18"/>
    </row>
    <row r="7" s="19" customFormat="true" ht="23.25" hidden="false" customHeight="true" outlineLevel="0" collapsed="false">
      <c r="A7" s="18" t="s">
        <v>21</v>
      </c>
      <c r="B7" s="18"/>
      <c r="C7" s="18"/>
      <c r="D7" s="18"/>
      <c r="E7" s="18"/>
      <c r="F7" s="18"/>
      <c r="G7" s="18"/>
    </row>
    <row r="8" customFormat="false" ht="14.25" hidden="false" customHeight="true" outlineLevel="0" collapsed="false">
      <c r="B8" s="20"/>
      <c r="C8" s="20"/>
      <c r="D8" s="20"/>
      <c r="E8" s="20"/>
    </row>
    <row r="10" s="23" customFormat="true" ht="84" hidden="false" customHeight="true" outlineLevel="0" collapsed="false">
      <c r="A10" s="21" t="s">
        <v>22</v>
      </c>
      <c r="B10" s="21"/>
      <c r="C10" s="21" t="s">
        <v>23</v>
      </c>
      <c r="D10" s="21" t="s">
        <v>24</v>
      </c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s="23" customFormat="true" ht="50.25" hidden="false" customHeight="true" outlineLevel="0" collapsed="false">
      <c r="A11" s="21"/>
      <c r="B11" s="21"/>
      <c r="C11" s="21"/>
      <c r="D11" s="21" t="s">
        <v>25</v>
      </c>
      <c r="E11" s="21"/>
      <c r="F11" s="21" t="s">
        <v>26</v>
      </c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28" customFormat="true" ht="189" hidden="false" customHeight="false" outlineLevel="0" collapsed="false">
      <c r="A12" s="24" t="s">
        <v>27</v>
      </c>
      <c r="B12" s="25" t="s">
        <v>28</v>
      </c>
      <c r="C12" s="26" t="s">
        <v>29</v>
      </c>
      <c r="D12" s="27" t="n">
        <f aca="false">D16+D15+D14+D13</f>
        <v>19.87</v>
      </c>
      <c r="E12" s="27"/>
      <c r="F12" s="27" t="n">
        <v>19.87</v>
      </c>
      <c r="G12" s="27"/>
    </row>
    <row r="13" s="28" customFormat="true" ht="47.25" hidden="false" customHeight="false" outlineLevel="0" collapsed="false">
      <c r="A13" s="24" t="s">
        <v>30</v>
      </c>
      <c r="B13" s="25" t="s">
        <v>31</v>
      </c>
      <c r="C13" s="29" t="s">
        <v>29</v>
      </c>
      <c r="D13" s="27" t="n">
        <v>3.75</v>
      </c>
      <c r="E13" s="27"/>
      <c r="F13" s="27" t="n">
        <v>3.75</v>
      </c>
      <c r="G13" s="27"/>
    </row>
    <row r="14" s="28" customFormat="true" ht="47.25" hidden="false" customHeight="false" outlineLevel="0" collapsed="false">
      <c r="A14" s="30" t="s">
        <v>32</v>
      </c>
      <c r="B14" s="31" t="s">
        <v>33</v>
      </c>
      <c r="C14" s="26" t="s">
        <v>34</v>
      </c>
      <c r="D14" s="27" t="n">
        <v>3.36</v>
      </c>
      <c r="E14" s="27"/>
      <c r="F14" s="27" t="n">
        <v>3.36</v>
      </c>
      <c r="G14" s="27"/>
    </row>
    <row r="15" s="28" customFormat="true" ht="78.75" hidden="false" customHeight="false" outlineLevel="0" collapsed="false">
      <c r="A15" s="24" t="s">
        <v>35</v>
      </c>
      <c r="B15" s="25" t="s">
        <v>36</v>
      </c>
      <c r="C15" s="29" t="s">
        <v>34</v>
      </c>
      <c r="D15" s="29" t="n">
        <v>2.98</v>
      </c>
      <c r="E15" s="29"/>
      <c r="F15" s="27" t="n">
        <v>2.98</v>
      </c>
      <c r="G15" s="27"/>
    </row>
    <row r="16" s="28" customFormat="true" ht="110.25" hidden="false" customHeight="false" outlineLevel="0" collapsed="false">
      <c r="A16" s="24" t="s">
        <v>37</v>
      </c>
      <c r="B16" s="25" t="s">
        <v>38</v>
      </c>
      <c r="C16" s="29" t="s">
        <v>29</v>
      </c>
      <c r="D16" s="27" t="n">
        <v>9.78</v>
      </c>
      <c r="E16" s="27"/>
      <c r="F16" s="27" t="n">
        <v>9.78</v>
      </c>
      <c r="G16" s="27"/>
    </row>
    <row r="17" s="28" customFormat="true" ht="83.25" hidden="false" customHeight="true" outlineLevel="0" collapsed="false">
      <c r="A17" s="32" t="s">
        <v>39</v>
      </c>
      <c r="B17" s="32"/>
      <c r="C17" s="21" t="s">
        <v>23</v>
      </c>
      <c r="D17" s="33" t="s">
        <v>40</v>
      </c>
      <c r="E17" s="33"/>
      <c r="F17" s="33" t="s">
        <v>41</v>
      </c>
      <c r="G17" s="33"/>
    </row>
    <row r="18" s="28" customFormat="true" ht="39" hidden="false" customHeight="true" outlineLevel="0" collapsed="false">
      <c r="A18" s="32"/>
      <c r="B18" s="32"/>
      <c r="C18" s="21"/>
      <c r="D18" s="33" t="s">
        <v>42</v>
      </c>
      <c r="E18" s="21" t="s">
        <v>43</v>
      </c>
      <c r="F18" s="33" t="s">
        <v>42</v>
      </c>
      <c r="G18" s="33" t="s">
        <v>44</v>
      </c>
    </row>
    <row r="19" s="28" customFormat="true" ht="141.75" hidden="false" customHeight="false" outlineLevel="0" collapsed="false">
      <c r="A19" s="24" t="s">
        <v>45</v>
      </c>
      <c r="B19" s="25" t="s">
        <v>46</v>
      </c>
      <c r="C19" s="34" t="s">
        <v>34</v>
      </c>
      <c r="D19" s="29" t="n">
        <v>50422.35</v>
      </c>
      <c r="E19" s="29" t="n">
        <v>100844.72</v>
      </c>
      <c r="F19" s="29" t="n">
        <v>115880.22</v>
      </c>
      <c r="G19" s="29" t="n">
        <v>231760.45</v>
      </c>
    </row>
    <row r="20" s="28" customFormat="true" ht="141.75" hidden="false" customHeight="false" outlineLevel="0" collapsed="false">
      <c r="A20" s="30" t="s">
        <v>47</v>
      </c>
      <c r="B20" s="31" t="s">
        <v>48</v>
      </c>
      <c r="C20" s="26" t="s">
        <v>34</v>
      </c>
      <c r="D20" s="29" t="n">
        <v>88819.86</v>
      </c>
      <c r="E20" s="29" t="n">
        <v>177639.75</v>
      </c>
      <c r="F20" s="29" t="n">
        <v>107329.99</v>
      </c>
      <c r="G20" s="35" t="n">
        <v>214660</v>
      </c>
    </row>
    <row r="21" s="28" customFormat="true" ht="126" hidden="false" customHeight="false" outlineLevel="0" collapsed="false">
      <c r="A21" s="24" t="s">
        <v>49</v>
      </c>
      <c r="B21" s="25" t="s">
        <v>50</v>
      </c>
      <c r="C21" s="29" t="s">
        <v>29</v>
      </c>
      <c r="D21" s="29" t="n">
        <v>442.73</v>
      </c>
      <c r="E21" s="29" t="n">
        <v>885.49</v>
      </c>
      <c r="F21" s="29" t="n">
        <v>442.73</v>
      </c>
      <c r="G21" s="29" t="n">
        <v>885.49</v>
      </c>
    </row>
    <row r="22" s="28" customFormat="true" ht="42" hidden="false" customHeight="true" outlineLevel="0" collapsed="false">
      <c r="A22" s="14" t="s">
        <v>51</v>
      </c>
      <c r="B22" s="14"/>
      <c r="C22" s="14"/>
      <c r="D22" s="14"/>
      <c r="E22" s="14"/>
      <c r="F22" s="14"/>
      <c r="G22" s="14"/>
    </row>
    <row r="23" s="28" customFormat="true" ht="15.75" hidden="false" customHeight="false" outlineLevel="0" collapsed="false"/>
    <row r="24" s="28" customFormat="true" ht="15.75" hidden="false" customHeight="false" outlineLevel="0" collapsed="false">
      <c r="H24" s="36"/>
      <c r="I24" s="36"/>
    </row>
    <row r="25" s="28" customFormat="true" ht="15.75" hidden="false" customHeight="false" outlineLevel="0" collapsed="false">
      <c r="H25" s="36"/>
      <c r="I25" s="36"/>
    </row>
    <row r="26" s="28" customFormat="true" ht="15.75" hidden="false" customHeight="false" outlineLevel="0" collapsed="false">
      <c r="H26" s="36"/>
      <c r="I26" s="36"/>
    </row>
    <row r="27" s="28" customFormat="true" ht="15.75" hidden="false" customHeight="false" outlineLevel="0" collapsed="false">
      <c r="H27" s="36"/>
      <c r="I27" s="36"/>
    </row>
    <row r="28" s="28" customFormat="true" ht="15.75" hidden="false" customHeight="false" outlineLevel="0" collapsed="false">
      <c r="H28" s="36"/>
      <c r="I28" s="36"/>
    </row>
    <row r="29" s="28" customFormat="true" ht="15.75" hidden="false" customHeight="false" outlineLevel="0" collapsed="false">
      <c r="H29" s="37"/>
      <c r="I29" s="37"/>
    </row>
    <row r="30" s="28" customFormat="true" ht="15.75" hidden="false" customHeight="false" outlineLevel="0" collapsed="false">
      <c r="H30" s="36"/>
      <c r="I30" s="36"/>
    </row>
    <row r="31" s="28" customFormat="true" ht="15.75" hidden="false" customHeight="false" outlineLevel="0" collapsed="false">
      <c r="H31" s="36"/>
      <c r="I31" s="36"/>
    </row>
    <row r="32" s="28" customFormat="true" ht="15.75" hidden="false" customHeight="false" outlineLevel="0" collapsed="false">
      <c r="H32" s="36"/>
      <c r="I32" s="36"/>
    </row>
    <row r="33" s="28" customFormat="true" ht="15.75" hidden="false" customHeight="false" outlineLevel="0" collapsed="false">
      <c r="H33" s="36"/>
      <c r="I33" s="36"/>
    </row>
    <row r="34" s="28" customFormat="true" ht="15.75" hidden="false" customHeight="false" outlineLevel="0" collapsed="false">
      <c r="H34" s="36"/>
      <c r="I34" s="36"/>
    </row>
    <row r="35" s="28" customFormat="true" ht="15.75" hidden="false" customHeight="false" outlineLevel="0" collapsed="false">
      <c r="H35" s="37"/>
      <c r="I35" s="37"/>
    </row>
    <row r="36" s="28" customFormat="true" ht="15.75" hidden="false" customHeight="false" outlineLevel="0" collapsed="false">
      <c r="H36" s="36"/>
      <c r="I36" s="36"/>
    </row>
    <row r="37" s="28" customFormat="true" ht="15.75" hidden="false" customHeight="false" outlineLevel="0" collapsed="false">
      <c r="H37" s="36"/>
      <c r="I37" s="36"/>
    </row>
    <row r="38" s="28" customFormat="true" ht="15.75" hidden="false" customHeight="false" outlineLevel="0" collapsed="false">
      <c r="H38" s="36"/>
      <c r="I38" s="36"/>
    </row>
    <row r="39" s="28" customFormat="true" ht="15.75" hidden="false" customHeight="false" outlineLevel="0" collapsed="false">
      <c r="H39" s="36"/>
      <c r="I39" s="36"/>
    </row>
    <row r="40" s="28" customFormat="true" ht="15.75" hidden="false" customHeight="false" outlineLevel="0" collapsed="false">
      <c r="H40" s="36"/>
      <c r="I40" s="36"/>
    </row>
    <row r="41" s="28" customFormat="true" ht="15.75" hidden="false" customHeight="false" outlineLevel="0" collapsed="false">
      <c r="H41" s="36"/>
      <c r="I41" s="36"/>
    </row>
    <row r="42" customFormat="false" ht="15.75" hidden="false" customHeight="false" outlineLevel="0" collapsed="false">
      <c r="H42" s="36"/>
      <c r="I42" s="36"/>
    </row>
    <row r="43" customFormat="false" ht="44.25" hidden="false" customHeight="true" outlineLevel="0" collapsed="false">
      <c r="A43" s="38"/>
      <c r="B43" s="38"/>
      <c r="C43" s="38"/>
      <c r="D43" s="38"/>
      <c r="E43" s="38"/>
    </row>
    <row r="44" customFormat="false" ht="3" hidden="false" customHeight="true" outlineLevel="0" collapsed="false"/>
  </sheetData>
  <mergeCells count="47">
    <mergeCell ref="D2:E2"/>
    <mergeCell ref="F2:G2"/>
    <mergeCell ref="A5:G5"/>
    <mergeCell ref="A6:G6"/>
    <mergeCell ref="A7:G7"/>
    <mergeCell ref="B8:E8"/>
    <mergeCell ref="A10:B11"/>
    <mergeCell ref="C10:C11"/>
    <mergeCell ref="D10:G10"/>
    <mergeCell ref="D11:E11"/>
    <mergeCell ref="F11:G11"/>
    <mergeCell ref="T11:AH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A17:B18"/>
    <mergeCell ref="C17:C18"/>
    <mergeCell ref="D17:E17"/>
    <mergeCell ref="F17:G17"/>
    <mergeCell ref="A22:G22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A43:E4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0" activeCellId="0" sqref="B10"/>
    </sheetView>
  </sheetViews>
  <sheetFormatPr defaultColWidth="0.847656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3.99"/>
    <col collapsed="false" customWidth="true" hidden="false" outlineLevel="0" max="3" min="3" style="11" width="22.56"/>
    <col collapsed="false" customWidth="true" hidden="false" outlineLevel="0" max="4" min="4" style="11" width="18.56"/>
    <col collapsed="false" customWidth="true" hidden="false" outlineLevel="0" max="5" min="5" style="11" width="22.85"/>
    <col collapsed="false" customWidth="true" hidden="false" outlineLevel="0" max="6" min="6" style="11" width="20.13"/>
    <col collapsed="false" customWidth="true" hidden="false" outlineLevel="0" max="7" min="7" style="11" width="18.41"/>
    <col collapsed="false" customWidth="false" hidden="false" outlineLevel="0" max="257" min="8" style="11" width="0.85"/>
  </cols>
  <sheetData>
    <row r="1" customFormat="false" ht="15" hidden="false" customHeight="false" outlineLevel="0" collapsed="false">
      <c r="F1" s="39" t="s">
        <v>52</v>
      </c>
    </row>
    <row r="2" customFormat="false" ht="120" hidden="false" customHeight="true" outlineLevel="0" collapsed="false">
      <c r="F2" s="40" t="s">
        <v>1</v>
      </c>
    </row>
    <row r="3" customFormat="false" ht="21" hidden="false" customHeight="true" outlineLevel="0" collapsed="false">
      <c r="F3" s="13" t="s">
        <v>2</v>
      </c>
    </row>
    <row r="5" s="17" customFormat="true" ht="44.25" hidden="false" customHeight="true" outlineLevel="0" collapsed="false">
      <c r="A5" s="41" t="s">
        <v>53</v>
      </c>
      <c r="B5" s="41"/>
      <c r="C5" s="41"/>
      <c r="D5" s="41"/>
      <c r="E5" s="41"/>
      <c r="F5" s="41"/>
    </row>
    <row r="6" customFormat="false" ht="13.5" hidden="false" customHeight="true" outlineLevel="0" collapsed="false"/>
    <row r="7" s="23" customFormat="true" ht="66" hidden="false" customHeight="true" outlineLevel="0" collapsed="false">
      <c r="A7" s="21" t="s">
        <v>54</v>
      </c>
      <c r="B7" s="21"/>
      <c r="C7" s="21" t="s">
        <v>55</v>
      </c>
      <c r="D7" s="21"/>
      <c r="E7" s="21"/>
      <c r="F7" s="21"/>
    </row>
    <row r="8" s="23" customFormat="true" ht="24" hidden="false" customHeight="true" outlineLevel="0" collapsed="false">
      <c r="A8" s="21"/>
      <c r="B8" s="21"/>
      <c r="C8" s="21" t="s">
        <v>56</v>
      </c>
      <c r="D8" s="21"/>
      <c r="E8" s="21" t="s">
        <v>57</v>
      </c>
      <c r="F8" s="21"/>
    </row>
    <row r="9" s="23" customFormat="true" ht="42.75" hidden="false" customHeight="true" outlineLevel="0" collapsed="false">
      <c r="A9" s="21"/>
      <c r="B9" s="21"/>
      <c r="C9" s="21" t="s">
        <v>42</v>
      </c>
      <c r="D9" s="21" t="s">
        <v>58</v>
      </c>
      <c r="E9" s="21" t="s">
        <v>42</v>
      </c>
      <c r="F9" s="21" t="s">
        <v>58</v>
      </c>
    </row>
    <row r="10" s="28" customFormat="true" ht="26.25" hidden="false" customHeight="true" outlineLevel="0" collapsed="false">
      <c r="A10" s="42" t="s">
        <v>59</v>
      </c>
      <c r="B10" s="43" t="s">
        <v>60</v>
      </c>
      <c r="C10" s="29" t="n">
        <v>3.75</v>
      </c>
      <c r="D10" s="29"/>
      <c r="E10" s="29"/>
      <c r="F10" s="29"/>
    </row>
    <row r="11" s="28" customFormat="true" ht="39.75" hidden="false" customHeight="true" outlineLevel="0" collapsed="false">
      <c r="A11" s="42" t="s">
        <v>61</v>
      </c>
      <c r="B11" s="43" t="s">
        <v>62</v>
      </c>
      <c r="C11" s="29" t="s">
        <v>63</v>
      </c>
      <c r="D11" s="29" t="s">
        <v>63</v>
      </c>
      <c r="E11" s="29" t="s">
        <v>63</v>
      </c>
      <c r="F11" s="29" t="s">
        <v>63</v>
      </c>
    </row>
    <row r="12" s="28" customFormat="true" ht="35.25" hidden="false" customHeight="true" outlineLevel="0" collapsed="false">
      <c r="A12" s="42" t="s">
        <v>64</v>
      </c>
      <c r="B12" s="43" t="s">
        <v>65</v>
      </c>
      <c r="C12" s="29"/>
      <c r="D12" s="29"/>
      <c r="E12" s="29"/>
      <c r="F12" s="29"/>
    </row>
    <row r="13" s="28" customFormat="true" ht="21" hidden="false" customHeight="true" outlineLevel="0" collapsed="false">
      <c r="A13" s="44" t="s">
        <v>66</v>
      </c>
      <c r="B13" s="45" t="s">
        <v>67</v>
      </c>
      <c r="C13" s="27" t="n">
        <v>938.17</v>
      </c>
      <c r="D13" s="27" t="n">
        <v>1876.37</v>
      </c>
      <c r="E13" s="27" t="n">
        <v>938.17</v>
      </c>
      <c r="F13" s="27" t="n">
        <v>1876.36</v>
      </c>
      <c r="G13" s="46"/>
    </row>
    <row r="14" s="28" customFormat="true" ht="24.75" hidden="false" customHeight="true" outlineLevel="0" collapsed="false">
      <c r="A14" s="44" t="s">
        <v>68</v>
      </c>
      <c r="B14" s="45" t="s">
        <v>69</v>
      </c>
      <c r="C14" s="27" t="n">
        <v>1556.67</v>
      </c>
      <c r="D14" s="27" t="n">
        <v>3113.36</v>
      </c>
      <c r="E14" s="27" t="n">
        <v>234.6</v>
      </c>
      <c r="F14" s="27" t="n">
        <v>469.22</v>
      </c>
    </row>
    <row r="15" s="28" customFormat="true" ht="35.45" hidden="false" customHeight="true" outlineLevel="0" collapsed="false">
      <c r="A15" s="44" t="s">
        <v>70</v>
      </c>
      <c r="B15" s="45" t="s">
        <v>71</v>
      </c>
      <c r="C15" s="47" t="s">
        <v>63</v>
      </c>
      <c r="D15" s="47" t="s">
        <v>63</v>
      </c>
      <c r="E15" s="47" t="s">
        <v>63</v>
      </c>
      <c r="F15" s="47" t="s">
        <v>63</v>
      </c>
    </row>
    <row r="16" s="28" customFormat="true" ht="45" hidden="false" customHeight="true" outlineLevel="0" collapsed="false">
      <c r="A16" s="44" t="s">
        <v>72</v>
      </c>
      <c r="B16" s="45" t="s">
        <v>73</v>
      </c>
      <c r="C16" s="48" t="s">
        <v>74</v>
      </c>
      <c r="D16" s="27" t="n">
        <v>5658.26</v>
      </c>
      <c r="E16" s="27" t="n">
        <v>2829.12</v>
      </c>
      <c r="F16" s="27" t="n">
        <v>5658.26</v>
      </c>
    </row>
    <row r="17" s="28" customFormat="true" ht="32.25" hidden="false" customHeight="true" outlineLevel="0" collapsed="false">
      <c r="A17" s="44" t="s">
        <v>75</v>
      </c>
      <c r="B17" s="45" t="s">
        <v>76</v>
      </c>
      <c r="C17" s="47" t="s">
        <v>63</v>
      </c>
      <c r="D17" s="47" t="s">
        <v>63</v>
      </c>
      <c r="E17" s="47" t="s">
        <v>63</v>
      </c>
      <c r="F17" s="47" t="s">
        <v>63</v>
      </c>
    </row>
    <row r="18" s="28" customFormat="true" ht="24" hidden="false" customHeight="true" outlineLevel="0" collapsed="false">
      <c r="A18" s="42" t="s">
        <v>77</v>
      </c>
      <c r="B18" s="43" t="s">
        <v>78</v>
      </c>
      <c r="C18" s="29" t="n">
        <v>3.36</v>
      </c>
      <c r="D18" s="29"/>
      <c r="E18" s="29"/>
      <c r="F18" s="29"/>
    </row>
    <row r="19" s="28" customFormat="true" ht="47.25" hidden="false" customHeight="true" outlineLevel="0" collapsed="false">
      <c r="A19" s="42" t="s">
        <v>79</v>
      </c>
      <c r="B19" s="43" t="s">
        <v>80</v>
      </c>
      <c r="C19" s="29" t="n">
        <v>2.98</v>
      </c>
      <c r="D19" s="29"/>
      <c r="E19" s="29"/>
      <c r="F19" s="29"/>
    </row>
    <row r="20" s="28" customFormat="true" ht="89.25" hidden="false" customHeight="true" outlineLevel="0" collapsed="false">
      <c r="A20" s="42" t="s">
        <v>81</v>
      </c>
      <c r="B20" s="43" t="s">
        <v>82</v>
      </c>
      <c r="C20" s="29" t="n">
        <v>9.78</v>
      </c>
      <c r="D20" s="29"/>
      <c r="E20" s="29"/>
      <c r="F20" s="29"/>
    </row>
    <row r="21" customFormat="false" ht="38.25" hidden="false" customHeight="true" outlineLevel="0" collapsed="false">
      <c r="A21" s="49"/>
      <c r="B21" s="49"/>
      <c r="C21" s="49"/>
      <c r="D21" s="49"/>
      <c r="E21" s="49"/>
      <c r="F21" s="4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5" hidden="false" customHeight="false" outlineLevel="0" collapsed="false">
      <c r="C23" s="50"/>
    </row>
    <row r="24" customFormat="false" ht="15" hidden="false" customHeight="false" outlineLevel="0" collapsed="false">
      <c r="C24" s="50"/>
      <c r="D24" s="50"/>
      <c r="E24" s="50"/>
    </row>
  </sheetData>
  <mergeCells count="10">
    <mergeCell ref="A5:F5"/>
    <mergeCell ref="A7:B9"/>
    <mergeCell ref="C7:F7"/>
    <mergeCell ref="C8:D8"/>
    <mergeCell ref="E8:F8"/>
    <mergeCell ref="C10:F10"/>
    <mergeCell ref="C18:F18"/>
    <mergeCell ref="C19:F19"/>
    <mergeCell ref="C20:F20"/>
    <mergeCell ref="A21:F21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М</cp:lastModifiedBy>
  <cp:lastPrinted>2015-10-09T10:46:28Z</cp:lastPrinted>
  <dcterms:modified xsi:type="dcterms:W3CDTF">2016-11-09T11:12:32Z</dcterms:modified>
  <cp:revision>0</cp:revision>
  <dc:subject/>
  <dc:title/>
</cp:coreProperties>
</file>