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G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460">
  <si>
    <t xml:space="preserve">Список материалов на списание с ответственного хранения</t>
  </si>
  <si>
    <t xml:space="preserve">Ном.№</t>
  </si>
  <si>
    <t xml:space="preserve">Ед. изм</t>
  </si>
  <si>
    <t xml:space="preserve">Кол-во</t>
  </si>
  <si>
    <t xml:space="preserve">Цена</t>
  </si>
  <si>
    <t xml:space="preserve">Сумма</t>
  </si>
  <si>
    <t xml:space="preserve">Наименование материала</t>
  </si>
  <si>
    <t xml:space="preserve">937</t>
  </si>
  <si>
    <t xml:space="preserve">010007050</t>
  </si>
  <si>
    <t xml:space="preserve">шт</t>
  </si>
  <si>
    <t xml:space="preserve">ВИЛКА РШАВ-ПБ-14   ПЩO.364.015TУ</t>
  </si>
  <si>
    <t xml:space="preserve">010007133</t>
  </si>
  <si>
    <t xml:space="preserve">ВИЛКА РШ1П(Ш5Т,3П1)В   HЩO 364.008TУ</t>
  </si>
  <si>
    <t xml:space="preserve">010007146</t>
  </si>
  <si>
    <t xml:space="preserve">ВИЛКА РШ1П(2Ш-3Т,2П1)   НЩО 364.008ТУ</t>
  </si>
  <si>
    <t xml:space="preserve">010009025</t>
  </si>
  <si>
    <t xml:space="preserve">РОЗЕТКА РГ1КУ(Г2Т,Г4Т)В   0Ю0.364.008TУ</t>
  </si>
  <si>
    <t xml:space="preserve">010009045</t>
  </si>
  <si>
    <t xml:space="preserve">РОЗЕТКА РГ1КУ(Г3Т,3П1)В   HЩO.364.008TУ</t>
  </si>
  <si>
    <t xml:space="preserve">010009057</t>
  </si>
  <si>
    <t xml:space="preserve">РОЗЕТКА РГ1КУ(П1,Г2Т,П1)В   HЩO.364.008TУ</t>
  </si>
  <si>
    <t xml:space="preserve">010009063</t>
  </si>
  <si>
    <t xml:space="preserve">РОЗЕТКА РГ1КУ(2Г,2Т)В   HЩO.364.008TУ</t>
  </si>
  <si>
    <t xml:space="preserve">010009070</t>
  </si>
  <si>
    <t xml:space="preserve">РОЗЕТКА РГ1КУ(2Г3Т,2П1)В   HЩO.364.008TУ</t>
  </si>
  <si>
    <t xml:space="preserve">010009220</t>
  </si>
  <si>
    <t xml:space="preserve">РОЗЕТКА РГ5КУ (4Г,2Т)   HЩO.364.008TУ</t>
  </si>
  <si>
    <t xml:space="preserve">010009230</t>
  </si>
  <si>
    <t xml:space="preserve">РОЗЕТКА РГ5КУ (Г2Т,Г4Т,2Г2Т)   HЩO.364.008TУ</t>
  </si>
  <si>
    <t xml:space="preserve">010009540</t>
  </si>
  <si>
    <t xml:space="preserve">РОЗЕТКА РШАГКП-14-2   ПЩO.364.015TУ</t>
  </si>
  <si>
    <t xml:space="preserve">935</t>
  </si>
  <si>
    <t xml:space="preserve">103050017</t>
  </si>
  <si>
    <t xml:space="preserve">кг</t>
  </si>
  <si>
    <t xml:space="preserve">ОЛОВО ЧУШКИ НЕ СООТВЕТСТВУЮТ ГОСТУ</t>
  </si>
  <si>
    <t xml:space="preserve">005</t>
  </si>
  <si>
    <t xml:space="preserve">104047080</t>
  </si>
  <si>
    <t xml:space="preserve">ЛЕНТА ЛАТУННАЯ ЛС64-2 1,0Х750</t>
  </si>
  <si>
    <t xml:space="preserve">939</t>
  </si>
  <si>
    <t xml:space="preserve">008047422</t>
  </si>
  <si>
    <t xml:space="preserve">КОНДЕНСАТОР МБГТ-160В-4МКФ+-10/   OЖO.462.111TУ</t>
  </si>
  <si>
    <t xml:space="preserve">010</t>
  </si>
  <si>
    <t xml:space="preserve">102080800</t>
  </si>
  <si>
    <t xml:space="preserve">ПРОВОЛОКА КОЛЮЧАЯ</t>
  </si>
  <si>
    <t xml:space="preserve">002</t>
  </si>
  <si>
    <t xml:space="preserve">110110734</t>
  </si>
  <si>
    <t xml:space="preserve">ПОЛИБАРИТ МАГНИЯ   TУ113-12-1136-85</t>
  </si>
  <si>
    <t xml:space="preserve">006</t>
  </si>
  <si>
    <t xml:space="preserve">006131744</t>
  </si>
  <si>
    <t xml:space="preserve">ПОДШИПНИК 6206ZZ(80206АС17)  ГOCT7242-81</t>
  </si>
  <si>
    <t xml:space="preserve">006133875</t>
  </si>
  <si>
    <t xml:space="preserve">ПОДШИПНИК 6-80201А1С17  ГОСТ520-2002</t>
  </si>
  <si>
    <t xml:space="preserve">006134900</t>
  </si>
  <si>
    <t xml:space="preserve">ПОДШИПНИК П900706  ETУ100/5</t>
  </si>
  <si>
    <t xml:space="preserve">006134914</t>
  </si>
  <si>
    <t xml:space="preserve">ПОДШИПНИК 900805  ETУ100/5</t>
  </si>
  <si>
    <t xml:space="preserve">006135756</t>
  </si>
  <si>
    <t xml:space="preserve">ПОДШИПНИК 4024913  ГОСТ520-2002</t>
  </si>
  <si>
    <t xml:space="preserve">006136350</t>
  </si>
  <si>
    <t xml:space="preserve">ПОДШИПНИК СКОЛЬЖЕНИЯ ФР-460  TУ16-88 ИЛГT713 141.003TУ</t>
  </si>
  <si>
    <t xml:space="preserve">006150130</t>
  </si>
  <si>
    <t xml:space="preserve">т.шт.</t>
  </si>
  <si>
    <t xml:space="preserve">ШАРИКИ СТАЛЬНЫЕ 3,175-20+-5  ГOCT3722-81</t>
  </si>
  <si>
    <t xml:space="preserve">004</t>
  </si>
  <si>
    <t xml:space="preserve">107000755</t>
  </si>
  <si>
    <t xml:space="preserve">ЛЕНТА ИЗ ФТОРОПЛАСТА-4 Ф-4ПН 0,2Х80 ГOCT24222-80</t>
  </si>
  <si>
    <t xml:space="preserve">107010900</t>
  </si>
  <si>
    <t xml:space="preserve">ПЛЕНКА ИЗ   ФТОРОПЛАСТА-4 КОНДЕНСАТ. Ф-4КО 0,01Х40 ГOCT24222-80</t>
  </si>
  <si>
    <t xml:space="preserve">107010905</t>
  </si>
  <si>
    <t xml:space="preserve">ПЛЕНКА ИЗ   ФТОРОПЛАСТА-4 КОНДЕНСАТ. Ф-4КО 0,01Х50 ГOCT24222-80</t>
  </si>
  <si>
    <t xml:space="preserve">107010918</t>
  </si>
  <si>
    <t xml:space="preserve">ПЛЕНКА ИЗ   ФТОРОПЛАСТА-4 КОНДЕНСАТ. Ф-4КО 0,02Х50 ГOCT24222-80</t>
  </si>
  <si>
    <t xml:space="preserve">107010920</t>
  </si>
  <si>
    <t xml:space="preserve">ПЛЕНКА ИЗ   ФТОРОПЛАСТА-4 КОНДЕНСАТ. Ф-4КО 0,02Х80 ГOCT24222-80</t>
  </si>
  <si>
    <t xml:space="preserve">107011010</t>
  </si>
  <si>
    <t xml:space="preserve">ПЛЕНКА ИЗ   ФТОРОПЛАСТА-4 ЭЛ/ИЗОЛЯЦ. Ф-4ЭН 0,02Х80 ГOCT24222-80 1СОРТ</t>
  </si>
  <si>
    <t xml:space="preserve">107011120</t>
  </si>
  <si>
    <t xml:space="preserve">ПЛЕНКА ИЗ   ФТОРОПЛАСТА4 ЭЛ/ИЗ.ОРИЕН Ф-4ЭО 0,02Х50 ГOCT24222-80 1СОРТ</t>
  </si>
  <si>
    <t xml:space="preserve">107062055</t>
  </si>
  <si>
    <t xml:space="preserve">ТРУБКА  СТЕКЛОТЕКСТОЛИТОВАЯ ТСЭФ 50Х66/900 ГOCT12496-88</t>
  </si>
  <si>
    <t xml:space="preserve">014</t>
  </si>
  <si>
    <t xml:space="preserve">006050002</t>
  </si>
  <si>
    <t xml:space="preserve">БОЛТ 3050А ОСТ1.31148-80 4Х18  КАДМ  3114823  OCT1.31101-80</t>
  </si>
  <si>
    <t xml:space="preserve">006050500</t>
  </si>
  <si>
    <t xml:space="preserve">БОЛТ 3063А ОСТ1.31159-80 3Х20  КАДМ  3115900  OCT1.31101-80</t>
  </si>
  <si>
    <t xml:space="preserve">006070003</t>
  </si>
  <si>
    <t xml:space="preserve">ВИНТ 3157А ОСТ1.31514-80 2Х4   КАДМ  3151412  OCT1.31101-80</t>
  </si>
  <si>
    <t xml:space="preserve">006070008</t>
  </si>
  <si>
    <t xml:space="preserve">ВИНТ 3157А ОСТ1.31514-80 2Х5   КАДМ  3151413  OCT1.31101-80</t>
  </si>
  <si>
    <t xml:space="preserve">006070014</t>
  </si>
  <si>
    <t xml:space="preserve">ВИНТ 3157А ОСТ1.31514-80 2Х6   КАДМ   3151448  OCT1.31101-80</t>
  </si>
  <si>
    <t xml:space="preserve">006070018</t>
  </si>
  <si>
    <t xml:space="preserve">ВИНТ 3157А ОСТ1.31514-80 2Х8   КАДМ   3151408  OCT1.31101-80</t>
  </si>
  <si>
    <t xml:space="preserve">006070022</t>
  </si>
  <si>
    <t xml:space="preserve">ВИНТ 3157А ОСТ1.31514-80 2Х10  КАДМ   3151409  OCT1.31101-80</t>
  </si>
  <si>
    <t xml:space="preserve">006070070</t>
  </si>
  <si>
    <t xml:space="preserve">ВИНТ 3157А ОСТ1.31514-80 2,5Х10      3151414  OCT1.31101-80</t>
  </si>
  <si>
    <t xml:space="preserve">006070142</t>
  </si>
  <si>
    <t xml:space="preserve">ВИНТ 3157А ОСТ1.31514-80 3Х4  КАДМ   3151445  OCT1.31101-80</t>
  </si>
  <si>
    <t xml:space="preserve">006070150</t>
  </si>
  <si>
    <t xml:space="preserve">ВИНТ 3157А ОСТ1.31514-80 3Х5  КАДМ   3151415  OCT1.31101-80</t>
  </si>
  <si>
    <t xml:space="preserve">006070174</t>
  </si>
  <si>
    <t xml:space="preserve">ВИНТ 3157А ОСТ1.31514-80 3Х7  КАДМ   3151807  OCT1.31101-80</t>
  </si>
  <si>
    <t xml:space="preserve">006070188</t>
  </si>
  <si>
    <t xml:space="preserve">ВИНТ 3157А ОСТ1.31514-80 3Х9  КАДМ   3151400  OCT1.31101-80</t>
  </si>
  <si>
    <t xml:space="preserve">006070202</t>
  </si>
  <si>
    <t xml:space="preserve">ВИНТ 3157А ОСТ1.31514-80 3Х10 КАДМ   3151405  OCT1.31101-80</t>
  </si>
  <si>
    <t xml:space="preserve">006070232</t>
  </si>
  <si>
    <t xml:space="preserve">ВИНТ 3157А ОСТ1.31514-80 3Х14 КАДМ   3151418  OCT1.31101-80</t>
  </si>
  <si>
    <t xml:space="preserve">006070264</t>
  </si>
  <si>
    <t xml:space="preserve">ВИНТ 3157А ОСТ1.31514-80 3Х24 КАДМ   3151420  OCT1.31101-80</t>
  </si>
  <si>
    <t xml:space="preserve">006070332</t>
  </si>
  <si>
    <t xml:space="preserve">ВИНТ 3157А ОСТ1.31514-80 3Х30 КАДМ   3151421  OCT1.31101-80</t>
  </si>
  <si>
    <t xml:space="preserve">006070604</t>
  </si>
  <si>
    <t xml:space="preserve">ВИНТ 3157А ОСТ1.31514-80 4Х6  КАДМ   3151401  OCT1.31101-80</t>
  </si>
  <si>
    <t xml:space="preserve">006070615</t>
  </si>
  <si>
    <t xml:space="preserve">ВИНТ 3157А ОСТ1.31514-80 4Х8  КАДМ   3151424  OCT1.31101-80</t>
  </si>
  <si>
    <t xml:space="preserve">006070652</t>
  </si>
  <si>
    <t xml:space="preserve">ВИНТ 3157А ОСТ1.31514-80 4Х14 КАДМ   3151425  OCT1.31101-80</t>
  </si>
  <si>
    <t xml:space="preserve">006070724</t>
  </si>
  <si>
    <t xml:space="preserve">ВИНТ 3157А ОСТ1.31514-80 4Х30 КАДМ   3151403  OCT1.31101-80</t>
  </si>
  <si>
    <t xml:space="preserve">006070842</t>
  </si>
  <si>
    <t xml:space="preserve">ВИНТ 3157А ОСТ1.31514-80 5Х14 КАДМ   3151433  OCT1.31101-80</t>
  </si>
  <si>
    <t xml:space="preserve">006070870</t>
  </si>
  <si>
    <t xml:space="preserve">ВИНТ 3157А ОСТ1.31514-80 5Х16 КАДМ   3151434  OCT1.31101-80</t>
  </si>
  <si>
    <t xml:space="preserve">006090042</t>
  </si>
  <si>
    <t xml:space="preserve">ВИНТ 3166А ОСТ1.31528-80 2Х3  КАДМ   3152800  OCT1.31101-80</t>
  </si>
  <si>
    <t xml:space="preserve">006090060</t>
  </si>
  <si>
    <t xml:space="preserve">ВИНТ 3166А ОСТ1.31528-80 2Х5  КАДМ   3152825  OCT1.31101-80</t>
  </si>
  <si>
    <t xml:space="preserve">006090070</t>
  </si>
  <si>
    <t xml:space="preserve">ВИНТ 3166А ОСТ1.31528-80 2Х6  КАДМ   3152808  OCT1.31101-80</t>
  </si>
  <si>
    <t xml:space="preserve">006090080</t>
  </si>
  <si>
    <t xml:space="preserve">ВИНТ 3166А ОСТ1.31528-80 2Х7  КАДМ   3152839  OCT1.31101-80</t>
  </si>
  <si>
    <t xml:space="preserve">006090092</t>
  </si>
  <si>
    <t xml:space="preserve">ВИНТ 3166А ОСТ1.31528-80 2Х8  КАДМ   3152809  OCT1.31101-80</t>
  </si>
  <si>
    <t xml:space="preserve">006090102</t>
  </si>
  <si>
    <t xml:space="preserve">ВИНТ 3166А ОСТ1.31528-80 2Х9  КАДМ   3152834  OCT1.31101-80</t>
  </si>
  <si>
    <t xml:space="preserve">006090110</t>
  </si>
  <si>
    <t xml:space="preserve">ВИНТ 3166А ОСТ1.31528-80 2Х10 КАДМ   3152820  OCT1.31101-80</t>
  </si>
  <si>
    <t xml:space="preserve">006090122</t>
  </si>
  <si>
    <t xml:space="preserve">ВИНТ 3166А ОСТ1.31528-80 2,5Х4КАДМ   3152832  OCT1.31101-80</t>
  </si>
  <si>
    <t xml:space="preserve">006090130</t>
  </si>
  <si>
    <t xml:space="preserve">ВИНТ 3166А ОСТ1.31528-80 2,5Х5КАДМ   3152806  OCT1.31101-80</t>
  </si>
  <si>
    <t xml:space="preserve">006090140</t>
  </si>
  <si>
    <t xml:space="preserve">ВИНТ 3166А ОСТ1.31528-80 2,5Х6КАДМ   3152824  OCT1.31101-80</t>
  </si>
  <si>
    <t xml:space="preserve">006090148</t>
  </si>
  <si>
    <t xml:space="preserve">ВИНТ 3166А ОСТ1.31528-80 2,5Х7КАДМ   3152828  OCT1.31101-80</t>
  </si>
  <si>
    <t xml:space="preserve">006090152</t>
  </si>
  <si>
    <t xml:space="preserve">ВИНТ 3166А ОСТ1.31528-80 2,5Х8КАДМ   3152835  OCT1.31101-80</t>
  </si>
  <si>
    <t xml:space="preserve">006090156</t>
  </si>
  <si>
    <t xml:space="preserve">ВИНТ 3166А ОСТ1.31528-80 2,5Х9КАДМ   3152842  OCT1.31101-80</t>
  </si>
  <si>
    <t xml:space="preserve">006090162</t>
  </si>
  <si>
    <t xml:space="preserve">ВИНТ 3166А ОСТ1.31528-80 2,5Х10КАДМ  3152829  OCT1.31101-80</t>
  </si>
  <si>
    <t xml:space="preserve">006090170</t>
  </si>
  <si>
    <t xml:space="preserve">ВИНТ 3166А ОСТ1.31528-80 2,5Х11      3152843  OCT1.31101-80</t>
  </si>
  <si>
    <t xml:space="preserve">006090172</t>
  </si>
  <si>
    <t xml:space="preserve">ВИНТ 3166А ОСТ1.31528-80 2,5Х11КАДМ  3152843  OCT1.31101-80</t>
  </si>
  <si>
    <t xml:space="preserve">006090181</t>
  </si>
  <si>
    <t xml:space="preserve">ВИНТ 3166А ОСТ1.31528-80 2,5Х12КАДМ  3152844  OCT1.31101-80</t>
  </si>
  <si>
    <t xml:space="preserve">006090302</t>
  </si>
  <si>
    <t xml:space="preserve">ВИНТ 3166А ОСТ1.31528-80 3Х4  КАДМ   3152848  OCT1.31101-80</t>
  </si>
  <si>
    <t xml:space="preserve">006090312</t>
  </si>
  <si>
    <t xml:space="preserve">ВИНТ 3166А ОСТ1.31528-80 3Х5  КАДМ   3152830  OCT1.31101-80</t>
  </si>
  <si>
    <t xml:space="preserve">006090322</t>
  </si>
  <si>
    <t xml:space="preserve">ВИНТ 3166А ОСТ1.31528-80 3Х7  КАДМ   3152801  OCT1.31101-80</t>
  </si>
  <si>
    <t xml:space="preserve">006090392</t>
  </si>
  <si>
    <t xml:space="preserve">ВИНТ 3166А ОСТ1.31528-80 3Х14 КАДМ   3152802  OCT1.31101-80</t>
  </si>
  <si>
    <t xml:space="preserve">006090400</t>
  </si>
  <si>
    <t xml:space="preserve">ВИНТ 3166А ОСТ1.31528-80 3Х16 КАДМ   3152803  OCT1.31101-80</t>
  </si>
  <si>
    <t xml:space="preserve">006090412</t>
  </si>
  <si>
    <t xml:space="preserve">ВИНТ 3166А ОСТ1.31528-80 3Х18 КАДМ   3152827  OCT1.31101-80</t>
  </si>
  <si>
    <t xml:space="preserve">006090420</t>
  </si>
  <si>
    <t xml:space="preserve">ВИНТ 3166А ОСТ1.31528-80 3Х20        3152816  OCT1.31101-80</t>
  </si>
  <si>
    <t xml:space="preserve">006090432</t>
  </si>
  <si>
    <t xml:space="preserve">ВИНТ 3166А ОСТ1.31528-80 3Х22 КАДМ   3152849  OCT1.31101-80</t>
  </si>
  <si>
    <t xml:space="preserve">006090452</t>
  </si>
  <si>
    <t xml:space="preserve">ВИНТ 3166А ОСТ1.31528-80 3Х30 КАДМ  OCT1.31101-80</t>
  </si>
  <si>
    <t xml:space="preserve">006090502</t>
  </si>
  <si>
    <t xml:space="preserve">ВИНТ 3166А ОСТ1.31528-80 4Х6  КАДМ   3152804  OCT1.31101-80</t>
  </si>
  <si>
    <t xml:space="preserve">006090542</t>
  </si>
  <si>
    <t xml:space="preserve">ВИНТ 3166А ОСТ1.31528-80 4Х14 КАДМ   3152826  OCT1.31101-80</t>
  </si>
  <si>
    <t xml:space="preserve">006090602</t>
  </si>
  <si>
    <t xml:space="preserve">ВИНТ 3166А ОСТ1.31528-80 4Х22 КАДМ   3152856  OCT1.31101-80</t>
  </si>
  <si>
    <t xml:space="preserve">006090612</t>
  </si>
  <si>
    <t xml:space="preserve">ВИНТ 3166А ОСТ1.31528-80 4Х26 КАДМ   3152818  OCT1.31101-80</t>
  </si>
  <si>
    <t xml:space="preserve">006090839</t>
  </si>
  <si>
    <t xml:space="preserve">ВИНТ ОСТ1.31528-80 5Х20  ОСТ1.31101-80</t>
  </si>
  <si>
    <t xml:space="preserve">006091000</t>
  </si>
  <si>
    <t xml:space="preserve">ВИНТ 3177А ОСТ1.31542-80 1,6Х4       3152269  OCT1.31101-80</t>
  </si>
  <si>
    <t xml:space="preserve">006091014</t>
  </si>
  <si>
    <t xml:space="preserve">ВИНТ 3177А ОСТ1.31542-80 2Х4  КАДМ   3152203  OCT1.31101-80</t>
  </si>
  <si>
    <t xml:space="preserve">006091020</t>
  </si>
  <si>
    <t xml:space="preserve">ВИНТ 3177А ОСТ1.31542-80 2Х5  КАДМ   3152212  OCT1.31101-80</t>
  </si>
  <si>
    <t xml:space="preserve">006091044</t>
  </si>
  <si>
    <t xml:space="preserve">ВИНТ 3177А ОСТ1.31542-80 2Х10 КАДМ   3152225  OCT1.31101-80</t>
  </si>
  <si>
    <t xml:space="preserve">006091072</t>
  </si>
  <si>
    <t xml:space="preserve">ВИНТ 3177А ОСТ1.31542-80 2,5Х5КАДМ   3152211  OCT1.31101-80</t>
  </si>
  <si>
    <t xml:space="preserve">006091078</t>
  </si>
  <si>
    <t xml:space="preserve">ВИНТ 3177А ОСТ1.31542-80 2,5Х6КАДМ   3152200  OCT1.31101-80</t>
  </si>
  <si>
    <t xml:space="preserve">006091100</t>
  </si>
  <si>
    <t xml:space="preserve">ВИНТ 3177А ОСТ1.31542-80 2,5Х10КАДМ  3152213  OCT1.31101-80</t>
  </si>
  <si>
    <t xml:space="preserve">006091114</t>
  </si>
  <si>
    <t xml:space="preserve">ВИНТ 3177А ОСТ1.31542-80 3Х5  КАДМ   3152232  OCT1.31101-80</t>
  </si>
  <si>
    <t xml:space="preserve">006091118</t>
  </si>
  <si>
    <t xml:space="preserve">ВИНТ 3177А ОСТ1.31542-80 3Х6  КАДМ   3152204  OCT1.31101-80</t>
  </si>
  <si>
    <t xml:space="preserve">006091120</t>
  </si>
  <si>
    <t xml:space="preserve">ВИНТ 3177А ОСТ1.31542-80 3Х7         3152210  OCT1.31101-80</t>
  </si>
  <si>
    <t xml:space="preserve">006091122</t>
  </si>
  <si>
    <t xml:space="preserve">ВИНТ 3177А ОСТ1.31542-80 3Х7  КАДМ   3152210  OCT1.31101-80</t>
  </si>
  <si>
    <t xml:space="preserve">006091128</t>
  </si>
  <si>
    <t xml:space="preserve">ВИНТ 3177А ОСТ1.31542-80 3Х8  КАДМ   3152207  OCT1.31101-80</t>
  </si>
  <si>
    <t xml:space="preserve">006091138</t>
  </si>
  <si>
    <t xml:space="preserve">ВИНТ 3177А ОСТ1.31542-80 3Х10 КАДМ   3152205  OCT1.31101-80</t>
  </si>
  <si>
    <t xml:space="preserve">006091144</t>
  </si>
  <si>
    <t xml:space="preserve">ВИНТ 3177А ОСТ1.31542-80 3Х12 КАДМ   3152235  OCT1.31101-80</t>
  </si>
  <si>
    <t xml:space="preserve">006091148</t>
  </si>
  <si>
    <t xml:space="preserve">ВИНТ 3177А ОСТ1.31542-80 3Х14 КАДМ   3152206  OCT1.31101-80</t>
  </si>
  <si>
    <t xml:space="preserve">006091158</t>
  </si>
  <si>
    <t xml:space="preserve">ВИНТ 3177А ОСТ1.31542-80 3Х16 КАДМ   3152236  OCT1.31101-80</t>
  </si>
  <si>
    <t xml:space="preserve">006091162</t>
  </si>
  <si>
    <t xml:space="preserve">ВИНТ 3177А ОСТ1.31542-80 3Х18 КАДМ   3152202  OCT1.31101-80</t>
  </si>
  <si>
    <t xml:space="preserve">006091166</t>
  </si>
  <si>
    <t xml:space="preserve">ВИНТ 3177А ОСТ1.31542-80 3Х20 КАДМ   3152239  OCT1.31101-80</t>
  </si>
  <si>
    <t xml:space="preserve">006091180</t>
  </si>
  <si>
    <t xml:space="preserve">ВИНТ 3177А ОСТ1.31542-80 3Х26 КАДМ   3152239  OCT1.31101-80</t>
  </si>
  <si>
    <t xml:space="preserve">006091186</t>
  </si>
  <si>
    <t xml:space="preserve">ВИНТ 3177А ОСТ1.31542-80 3Х28 КАДМ   3152240  OCT1.31101-80</t>
  </si>
  <si>
    <t xml:space="preserve">006091202</t>
  </si>
  <si>
    <t xml:space="preserve">ВИНТ 3177А ОСТ1.31542-80 4Х7  КАДМ   3152214  OCT1.31101-80</t>
  </si>
  <si>
    <t xml:space="preserve">006091206</t>
  </si>
  <si>
    <t xml:space="preserve">ВИНТ 3177А ОСТ1.31542-80 4Х8  КАДМ   3152243  OCT1.31101-80</t>
  </si>
  <si>
    <t xml:space="preserve">006091210</t>
  </si>
  <si>
    <t xml:space="preserve">ВИНТ 3177А ОСТ1.31542-80 4Х9  КАДМ   3152218  OCT1.31101-80</t>
  </si>
  <si>
    <t xml:space="preserve">006091219</t>
  </si>
  <si>
    <t xml:space="preserve">ВИНТ ОСТ1.31542-80 4х12 ОСТ1.31101-80</t>
  </si>
  <si>
    <t xml:space="preserve">006091226</t>
  </si>
  <si>
    <t xml:space="preserve">ВИНТ 3177А ОСТ1.31542-80 4Х16 КАДМ   3152247  OCT1.31101-80</t>
  </si>
  <si>
    <t xml:space="preserve">006091230</t>
  </si>
  <si>
    <t xml:space="preserve">ВИНТ 3177А ОСТ1.31542-80 4Х18 КАДМ   3152248  OCT1.31101-80</t>
  </si>
  <si>
    <t xml:space="preserve">006091234</t>
  </si>
  <si>
    <t xml:space="preserve">ВИНТ 3177А ОСТ1.31542-80 4Х20 КАДМ   3152249  OCT1.31101-80</t>
  </si>
  <si>
    <t xml:space="preserve">006091259</t>
  </si>
  <si>
    <t xml:space="preserve">ВИНТ ОСТ1.31542-80 5Х14 ОСТ1.31108-80</t>
  </si>
  <si>
    <t xml:space="preserve">006091800</t>
  </si>
  <si>
    <t xml:space="preserve">ВИНТ САМОНАРЕЗ ОСТ1.31567-80 3Х6  КАДМ.  ОСТ1.31101-80</t>
  </si>
  <si>
    <t xml:space="preserve">006091806</t>
  </si>
  <si>
    <t xml:space="preserve">ВИНТ САМОНАРЕЗ ОСТ1.31567-80 4Х10 КАДМ.  ОСТ1.31101-80</t>
  </si>
  <si>
    <t xml:space="preserve">006091879</t>
  </si>
  <si>
    <t xml:space="preserve">ВИНТ САМОН.С КРЕС.ШЛИЦ 2-ОСТ1.31581-91 4Х10  ОСТ1.31101-80</t>
  </si>
  <si>
    <t xml:space="preserve">006091884</t>
  </si>
  <si>
    <t xml:space="preserve">ВИНТ САМОН.С КРЕС.ШЛИЦ 2-ОСТ1.31581-91 4Х18  ОСТ1.31101-80</t>
  </si>
  <si>
    <t xml:space="preserve">006092393</t>
  </si>
  <si>
    <t xml:space="preserve">ВИНТ САМОРЕЗ  5Х30 ГОСТ11650-80</t>
  </si>
  <si>
    <t xml:space="preserve">006092394</t>
  </si>
  <si>
    <t xml:space="preserve">ВИНТ САМОРЕЗ  5Х25 ГОСТ11650-80</t>
  </si>
  <si>
    <t xml:space="preserve">006092802</t>
  </si>
  <si>
    <t xml:space="preserve">ГАЙКА 3373А ОСТ1.33055-80 4 16ХСН КАДМ 3305501</t>
  </si>
  <si>
    <t xml:space="preserve">006092806</t>
  </si>
  <si>
    <t xml:space="preserve">ГАЙКА 3373А ОСТ1.33055-80 5 16ХСН КАДМ.3305505</t>
  </si>
  <si>
    <t xml:space="preserve">006093304</t>
  </si>
  <si>
    <t xml:space="preserve">ЗАКЛЕПКА 3521А 2Х4 10  OCT1.34073-85 104ATУ</t>
  </si>
  <si>
    <t xml:space="preserve">006093318</t>
  </si>
  <si>
    <t xml:space="preserve">ЗАКЛЕПКА 3521А 2Х8 10  OCT1.34073-85 104ATУ</t>
  </si>
  <si>
    <t xml:space="preserve">006093370</t>
  </si>
  <si>
    <t xml:space="preserve">ЗАКЛЕПКА 3537А 2Х6 10            3537120  OCT1.34073-85 104ATУ</t>
  </si>
  <si>
    <t xml:space="preserve">006093371</t>
  </si>
  <si>
    <t xml:space="preserve">ЗАКЛЕПКА 2Х6 10 КАДМ             3537120  OCT1.34073-85 104ATУ</t>
  </si>
  <si>
    <t xml:space="preserve">009</t>
  </si>
  <si>
    <t xml:space="preserve">010000136</t>
  </si>
  <si>
    <t xml:space="preserve">ВИЛКА ГРПМШ-1-45 ШУ2В  НЩО.364.016ТУ</t>
  </si>
  <si>
    <t xml:space="preserve">ВИЛКА ГРПМШ-1-45 ШУ 2В  НЩО.364.016ТУ</t>
  </si>
  <si>
    <t xml:space="preserve">010000230</t>
  </si>
  <si>
    <t xml:space="preserve">РОЗЕТКА ГРПМШ-1-61-ГО2В  HЩO.364.016TУ</t>
  </si>
  <si>
    <t xml:space="preserve">010019025</t>
  </si>
  <si>
    <t xml:space="preserve">ВИЛКА СНО50-112/63-44В-6В  ГEO.364.246TУ</t>
  </si>
  <si>
    <t xml:space="preserve">010023321</t>
  </si>
  <si>
    <t xml:space="preserve">ВИЛКА СНЦ28-10/18В-1Б-В  БPO.364.241TУ</t>
  </si>
  <si>
    <t xml:space="preserve">010023330</t>
  </si>
  <si>
    <t xml:space="preserve">ВИЛКА СНЦ28-28/27В-1-В  БPO.364.038TУ</t>
  </si>
  <si>
    <t xml:space="preserve">007</t>
  </si>
  <si>
    <t xml:space="preserve">015030500</t>
  </si>
  <si>
    <t xml:space="preserve">КОЛПАЧОК(СТЕКЛОПОД"ЕМНИК) 9003  OCT370.03032-88</t>
  </si>
  <si>
    <t xml:space="preserve">015030514</t>
  </si>
  <si>
    <t xml:space="preserve">НАКОНЕЧНИК(ГНЕЗДО) 8865</t>
  </si>
  <si>
    <t xml:space="preserve">015030515</t>
  </si>
  <si>
    <t xml:space="preserve">НАКОНЕЧНИК(СТЕКЛОПОД"ЕМНИК 8008  OCT370.03032-88</t>
  </si>
  <si>
    <t xml:space="preserve">015030516</t>
  </si>
  <si>
    <t xml:space="preserve">НАКОНЕЧНИК(СТЕКЛОПОД"ЕМНИК 8ФК570011</t>
  </si>
  <si>
    <t xml:space="preserve">109011315</t>
  </si>
  <si>
    <t xml:space="preserve">ЛАМПА ЛЮМИНЕСЦЕНТНАЯ ЛБ-30  ГOCT6825-74</t>
  </si>
  <si>
    <t xml:space="preserve">013055000</t>
  </si>
  <si>
    <t xml:space="preserve">ВСТАВКА ПЛАВКАЯ ВПБ6-10-2А   OЮO481.021TУ</t>
  </si>
  <si>
    <t xml:space="preserve">013055012</t>
  </si>
  <si>
    <t xml:space="preserve">ВСТАВКА ПЛАВКАЯ ВПБ6-13-5А   OЮO481.021TУ</t>
  </si>
  <si>
    <t xml:space="preserve">013055030</t>
  </si>
  <si>
    <t xml:space="preserve">ВСТАВКА ПЛАВКАЯ ВПТ6-1-0,16А   OЮO481.021TУ</t>
  </si>
  <si>
    <t xml:space="preserve">013055040</t>
  </si>
  <si>
    <t xml:space="preserve">ВСТАВКА ПЛАВКАЯ ВПТ6-2-025А   OЮO481.021TУ</t>
  </si>
  <si>
    <t xml:space="preserve">013055048</t>
  </si>
  <si>
    <t xml:space="preserve">ВСТАВКА ПЛАВКАЯ ВПТ6-7   OЮO481.021TУ</t>
  </si>
  <si>
    <t xml:space="preserve">936</t>
  </si>
  <si>
    <t xml:space="preserve">780011535</t>
  </si>
  <si>
    <t xml:space="preserve">ЭЛЕКТРОДВИГАТЕЛЬ ГТ-211М   ОСТ160.512.017-76</t>
  </si>
  <si>
    <t xml:space="preserve">012014310</t>
  </si>
  <si>
    <t xml:space="preserve">ИНДИКАТОР ИП-33-05  6Ж2.511.008TУ</t>
  </si>
  <si>
    <t xml:space="preserve">012021882</t>
  </si>
  <si>
    <t xml:space="preserve">КАРКАС КЕРАМИЧЕСКИЙ 866032  CTУ-575</t>
  </si>
  <si>
    <t xml:space="preserve">012021901</t>
  </si>
  <si>
    <t xml:space="preserve">КНОПКА КЕРАМИЧЕСКАЯ 753011П  CTУ-575</t>
  </si>
  <si>
    <t xml:space="preserve">012022176</t>
  </si>
  <si>
    <t xml:space="preserve">СЕРДЕЧНИК ФЕРРИТОВЫЙ МП140 К24Х13Х7  TУ1800TГ</t>
  </si>
  <si>
    <t xml:space="preserve">012022384</t>
  </si>
  <si>
    <t xml:space="preserve">СЕРДЕЧНИК ФЕРРИТОВЫЙ М2000НМ-39 К28Х16Х9  ПЯO.707.737TУ</t>
  </si>
  <si>
    <t xml:space="preserve">012022470</t>
  </si>
  <si>
    <t xml:space="preserve">СЕРДЕЧНИК ФЕРРИТОВЫЙ М1000НМ АК32Х16Х8  ГOCT14208-77</t>
  </si>
  <si>
    <t xml:space="preserve">012022620</t>
  </si>
  <si>
    <t xml:space="preserve">МАГНИТ 22РА 220Х0,1 84Х64Х10  ПЯO.707.135TУ</t>
  </si>
  <si>
    <t xml:space="preserve">012023460</t>
  </si>
  <si>
    <t xml:space="preserve">КОНТАКТОР ТКС401КОД  8AO.361.013TУ</t>
  </si>
  <si>
    <t xml:space="preserve">012023730</t>
  </si>
  <si>
    <t xml:space="preserve">ДАТЧИК 50ДС32-1  УГЛА  6C2.320.014TУ</t>
  </si>
  <si>
    <t xml:space="preserve">013055116</t>
  </si>
  <si>
    <t xml:space="preserve">ВСТАВКА ПЛАВКАЯ ВП1-1-3А  AГO.481.303TУ</t>
  </si>
  <si>
    <t xml:space="preserve">013055844</t>
  </si>
  <si>
    <t xml:space="preserve">ДЕРЖАТЕЛЬ ВСТАВКИ ПЛАВКОЙ ДВП4-1  AГO.481.301TУ</t>
  </si>
  <si>
    <t xml:space="preserve">013260414</t>
  </si>
  <si>
    <t xml:space="preserve">ТЕРМОПРЕДОХРАНИТЕЛЬ 6APSR185А011  ИМПОРТ.</t>
  </si>
  <si>
    <t xml:space="preserve">Начальник УМТС и К                                                           Ишимов Ю.Д.</t>
  </si>
  <si>
    <t xml:space="preserve">Список неликвидов ОАО "ЛЕПСЕ" г. Киров </t>
  </si>
  <si>
    <t xml:space="preserve">Цены договорные, дополнительную информацию можно получить непосредственно на группах</t>
  </si>
  <si>
    <t xml:space="preserve">Группа химии т.(8332) 23-68-66 ф.23-75-83</t>
  </si>
  <si>
    <t xml:space="preserve">Группа подшипников т.(8332) 23-34-65 ф. 23-61-56</t>
  </si>
  <si>
    <t xml:space="preserve">ПОДШИПНИК 8110  ГOCT520-2002</t>
  </si>
  <si>
    <t xml:space="preserve">ПОДШИПНИК 5М5-23У   ETУ100/6</t>
  </si>
  <si>
    <t xml:space="preserve">ПОДШИПНИК 34-100Е1   ETУ100/3</t>
  </si>
  <si>
    <t xml:space="preserve">ПОДШИПНИК 5-60024   ETУ100/3</t>
  </si>
  <si>
    <t xml:space="preserve">ПОДШИПНИК 5-1000098   ETУ100/3</t>
  </si>
  <si>
    <t xml:space="preserve">ПОДШИПНИК 5-1000900   ETУ100/3</t>
  </si>
  <si>
    <t xml:space="preserve">ПОДШИПНИК 5-1000900ЮТ   ETУ100/3</t>
  </si>
  <si>
    <t xml:space="preserve">ПОДШИПНИК 5-7000101Т2   ETУ100/3</t>
  </si>
  <si>
    <t xml:space="preserve">Группа металлов т.(8332) 23-22-19 ф.23-75-83</t>
  </si>
  <si>
    <t xml:space="preserve">СТАЛЬ ИЗ ПРЕЦЕЗИОН.СПЛАВ.Г\К КРУГ. 49КФ ф30,0</t>
  </si>
  <si>
    <t xml:space="preserve">СТАЛЬ ЛЕГ.КОНС.Г/К КРУГЛ. 20Х В ф10 ГOCT4543-71 ГОСТ2590-88</t>
  </si>
  <si>
    <t xml:space="preserve">ЛЕНТА Х/К ИЗ ЭЛЕКТРОТЕХНИЧЕСКОЙ СТ. 2012 0,5х250</t>
  </si>
  <si>
    <t xml:space="preserve">ЛЕНТА СТАЛЬНАЯ ПОВ.ТОЧ. ПО ТОЛЩ. 20ХСТ 2,5Х50 TУ3-906-75</t>
  </si>
  <si>
    <t xml:space="preserve">Группа вспомогательных материалов т.(8332) 23-22-92 ф.23-75-83</t>
  </si>
  <si>
    <t xml:space="preserve">КАПИЛЛЯРНАЯ ТРУБКА С-52-1 1КЛ. ОСТ11027010-753,5-0,3Х1,1+0,3</t>
  </si>
  <si>
    <t xml:space="preserve">КАПИЛЛЯРНАЯ ТРУБКА С-52-1 1КЛ  ОСТ11027010-753, 4,0-0,3Х1,6+0,3</t>
  </si>
  <si>
    <t xml:space="preserve">КАПИЛЛЯРНАЯ ТРУБКА С-52-1 1КЛ  ОСТ11027010-753, 5,0-0,5Х2,0+0,4</t>
  </si>
  <si>
    <t xml:space="preserve">КАПИЛЛЯРНАЯ ТРУБКА С-52-1 1КЛ  ОСТ11027010-753, 4,5-5/2-2,4</t>
  </si>
  <si>
    <t xml:space="preserve">КАПИЛЛЯРНАЯ ТРУБКА С-52-1 1КЛ  ОСТ11027010-753, 5-0,5Х2,5Х0,4</t>
  </si>
  <si>
    <t xml:space="preserve">КАПИЛЛЯРНАЯ ТРУБКА С-52 3,5-3,8(1,4-1.5)</t>
  </si>
  <si>
    <t xml:space="preserve">КАПИЛЛЯРНАЯ ТРУБКА С-52 3,8-0,3(1,4+0,3)</t>
  </si>
  <si>
    <t xml:space="preserve">КАПИЛЛЯРНАЯ ТРУБКА С-52 3,7-4/1,6-1,9</t>
  </si>
  <si>
    <t xml:space="preserve">КАПИЛЛЯРНАЯ ТРУБКА С-52 2,5-2,6/1,4-  1,5</t>
  </si>
  <si>
    <t xml:space="preserve">КАПИЛЛЯРНАЯ ТРУБКА С-93-2  1КЛ ОСТ11027010-75 3,0-0,3Х1,4</t>
  </si>
  <si>
    <t xml:space="preserve">Группа обмоточных проводов т.(8332) 23-65-11 ф.23-75-83</t>
  </si>
  <si>
    <t xml:space="preserve">ПНЭТ-ИМИД  РАЗМ:0,10</t>
  </si>
  <si>
    <t xml:space="preserve">ПНЭТ-ИМИД  РАЗМ:0,25</t>
  </si>
  <si>
    <t xml:space="preserve">ПНЭТ-ИМИД  РАЗМ:0,224</t>
  </si>
  <si>
    <t xml:space="preserve">ПНЭТП  РАЗМ:0,9Х2,12</t>
  </si>
  <si>
    <t xml:space="preserve">ПНЭТП  РАЗМ:1,25Х2,0</t>
  </si>
  <si>
    <t xml:space="preserve">ПЭТВ-2  РАЗМ:0,10</t>
  </si>
  <si>
    <t xml:space="preserve">ПЭТВ-2  РАЗМ:0,335</t>
  </si>
  <si>
    <t xml:space="preserve">ПЭТ-ИМИД  РАЗМ:0,14</t>
  </si>
  <si>
    <t xml:space="preserve">ПЭТ-ИМИД  РАЗМ:0,224</t>
  </si>
  <si>
    <t xml:space="preserve">ПЭТ-155  РАЗМ:0,10</t>
  </si>
  <si>
    <t xml:space="preserve">ПЭТВКМ  РАЗМ:0,16</t>
  </si>
  <si>
    <t xml:space="preserve">ПЭКМ  РАЗМ:0,10</t>
  </si>
  <si>
    <t xml:space="preserve">ПЭКМ  РАЗМ:0,15</t>
  </si>
  <si>
    <t xml:space="preserve">ПЭКМ  РАЗМ:0,20</t>
  </si>
  <si>
    <t xml:space="preserve">ППИУ  РАЗМ:2,8</t>
  </si>
  <si>
    <t xml:space="preserve">ППИ-УМ  РАЗМ:2,5</t>
  </si>
  <si>
    <t xml:space="preserve">ПЭШО      ВОЛОКН.ИЗОЛЯЦ.  РАЗМ:0,08</t>
  </si>
  <si>
    <t xml:space="preserve">ПЭШО      ВОЛОКН.ИЗОЛЯЦ.  РАЗМ:0,125</t>
  </si>
  <si>
    <t xml:space="preserve">ПЭШО      ВОЛОКН.ИЗОЛЯЦ.  РАЗМ:0,14</t>
  </si>
  <si>
    <t xml:space="preserve">ПЭШО      ВОЛОКН.ИЗОЛЯЦ.  РАЗМ:0,355</t>
  </si>
  <si>
    <t xml:space="preserve">ПЭШО      ВОЛОКН.ИЗОЛЯЦ.  РАЗМ:0,40</t>
  </si>
  <si>
    <t xml:space="preserve">ПЭШО      ВОЛОКН.ИЗОЛЯЦ.  РАЗМ:1,06</t>
  </si>
  <si>
    <t xml:space="preserve">ПЭТКСОТ-1 0,734 ТТ-И-01 РАЗМ:0,9Х2,12</t>
  </si>
  <si>
    <t xml:space="preserve">ПЭТКСОТ-1 2,435 ТТ-И-01 РАЗМ:1,25Х2,12</t>
  </si>
  <si>
    <t xml:space="preserve">Группа резисторов т.(8332) 23-24-33 ф.23-61-56</t>
  </si>
  <si>
    <t xml:space="preserve">С2-29В-0,125-18,7 ом-0,25%</t>
  </si>
  <si>
    <t xml:space="preserve">С2-29В-0,125-1,5 ком-0,5%</t>
  </si>
  <si>
    <t xml:space="preserve">С2-29В-0,125-8,25 ком-0,5%</t>
  </si>
  <si>
    <t xml:space="preserve">С2-29В-0,125-33,2 ком-0,1%</t>
  </si>
  <si>
    <t xml:space="preserve">С2-29В-0,125-39,2 ком-1%</t>
  </si>
  <si>
    <t xml:space="preserve">С2-29В-0,125-89,8 ком-0,1%</t>
  </si>
  <si>
    <t xml:space="preserve">С2-29В-0,5-75 ом-1%</t>
  </si>
  <si>
    <t xml:space="preserve">С2-29В-0,5М-240 ом-0,25%</t>
  </si>
  <si>
    <t xml:space="preserve">С2-29В-0,5-1,5 ком-0,25%</t>
  </si>
  <si>
    <t xml:space="preserve">С2-29В-0,5-1,5 ком-1%</t>
  </si>
  <si>
    <t xml:space="preserve">ОС С2-33Н-0,125-20 ком-5% АВВ</t>
  </si>
  <si>
    <t xml:space="preserve"> С2-33Н-0,25-24 ом-5% АВВ</t>
  </si>
  <si>
    <t xml:space="preserve">ОС С2-33Н-0,25-360 ом-5% АВВ</t>
  </si>
  <si>
    <t xml:space="preserve">С2-33Н-0,25-1,2 ком-5% АВВ</t>
  </si>
  <si>
    <t xml:space="preserve">ОС С2-33Н-0,25-3,6 ком-5%</t>
  </si>
  <si>
    <t xml:space="preserve">С2-33Н-0,25-5,1 ком-5% АВВ</t>
  </si>
  <si>
    <t xml:space="preserve">ОС С2-33Н-0,5-180 ом-5% АВВ</t>
  </si>
  <si>
    <t xml:space="preserve">ОС С2-33Н-0,5-360 ом-5% АВ</t>
  </si>
  <si>
    <t xml:space="preserve">ОС С2-33Н-0,5-3 ком-5% АВВ</t>
  </si>
  <si>
    <t xml:space="preserve">С2-33Н-0,5-3,3 ком-5% АВВ</t>
  </si>
  <si>
    <t xml:space="preserve">С2-33Н-0,125-4,3 ком-5% АГ</t>
  </si>
  <si>
    <t xml:space="preserve">С2-33Н-0,25-360 ом-5% АГВ</t>
  </si>
  <si>
    <t xml:space="preserve">С2-33Н-0,25-2,4 ком-5% АГВ</t>
  </si>
  <si>
    <t xml:space="preserve">С2-33Н-0,5-470 ом-5% АГВ</t>
  </si>
  <si>
    <t xml:space="preserve">ОС С2-33Н-0,5-1,8 ком-5% АГ</t>
  </si>
  <si>
    <t xml:space="preserve">ОС С2-33Н-0,5-2 ком-5% АГ</t>
  </si>
  <si>
    <t xml:space="preserve">ОС С2-33Н-0,5-8,2 ком-5% АГ</t>
  </si>
  <si>
    <t xml:space="preserve">С2-33Н-2-510 ом-5% АГВ</t>
  </si>
  <si>
    <t xml:space="preserve">С2-33Н-0,125-100 ом-5% АДВ</t>
  </si>
  <si>
    <t xml:space="preserve">ОС С2-33Н-0,125-1 ком-10% АДВ</t>
  </si>
  <si>
    <t xml:space="preserve">ОС С2-33Н-0,125-1,8 ком-5% АДВ</t>
  </si>
  <si>
    <t xml:space="preserve">С2-33Н-0,25-75 ом-5% АД</t>
  </si>
  <si>
    <t xml:space="preserve">С2-33Н-0,25-300 ом-5% АДВ</t>
  </si>
  <si>
    <t xml:space="preserve">С2-33Н-0,25-1,6 ком-5% АДВ</t>
  </si>
  <si>
    <t xml:space="preserve">С2-33Н-0,25-2,2 ком-5% АДВ</t>
  </si>
  <si>
    <t xml:space="preserve">С2-33Н-0,25-2,4 ком-5% АДВ</t>
  </si>
  <si>
    <t xml:space="preserve">С2-33Н-0,25-4,3 ком-5% АДВ</t>
  </si>
  <si>
    <t xml:space="preserve">С2-33Н-0,25-9,1 ком-5% АДВ</t>
  </si>
  <si>
    <t xml:space="preserve">С2-33Н-0,5-430 ом-5% АДВ</t>
  </si>
  <si>
    <t xml:space="preserve">ОС С2-33Н-0,5-560 ом-5% АДВ</t>
  </si>
  <si>
    <t xml:space="preserve">ОС С2-33Н-1-60,2 ом-5% АДВ</t>
  </si>
  <si>
    <t xml:space="preserve">С2-33Н-1-750 ом-5% АДВ</t>
  </si>
  <si>
    <t xml:space="preserve">С2-36-90,9 ом-0,5% АВ</t>
  </si>
  <si>
    <t xml:space="preserve">С2-36-210 ом-0,5% АНВ</t>
  </si>
  <si>
    <t xml:space="preserve">С2-36-237 ом-0,5% АНВ</t>
  </si>
  <si>
    <t xml:space="preserve">С2-36-249 ом-0,5% АНВ</t>
  </si>
  <si>
    <t xml:space="preserve">С2-36-536 ом-0,5% АНВ</t>
  </si>
  <si>
    <t xml:space="preserve">С2-36-1,2 ком-0,5% АНВ</t>
  </si>
  <si>
    <t xml:space="preserve">С2-36-1,47 ком-0,5% АНВ</t>
  </si>
  <si>
    <t xml:space="preserve">С2-36-1,74 ком-0,5% АНВ</t>
  </si>
  <si>
    <t xml:space="preserve">С2-36-2,4 ком-0,5% АНВ</t>
  </si>
  <si>
    <t xml:space="preserve">С2-36-4,93 ком-0,5% АНВ</t>
  </si>
  <si>
    <t xml:space="preserve">С2-36-6,04 ком-0,5% АНВ</t>
  </si>
  <si>
    <t xml:space="preserve">С2-36-6,34 ком-0,5% АНВ</t>
  </si>
  <si>
    <t xml:space="preserve">ОС С2-36-8,06 ком-0,5% АНВ</t>
  </si>
  <si>
    <t xml:space="preserve">С2-36-11 ком-0,5% АНВ</t>
  </si>
  <si>
    <t xml:space="preserve">С2-36-12,7 ком-0,5% АНВ</t>
  </si>
  <si>
    <t xml:space="preserve">С2-36-49,9 ком-0,5% АНВ</t>
  </si>
  <si>
    <t xml:space="preserve">С2-36-71,5 ком-0,5% АНВ</t>
  </si>
  <si>
    <t xml:space="preserve">С2-36-73,2 ком-0,5% АНВ</t>
  </si>
  <si>
    <t xml:space="preserve">С2-36-176 ком-0,5% АНВ</t>
  </si>
  <si>
    <t xml:space="preserve">С2-36-184 ком-0,5% АНВ</t>
  </si>
  <si>
    <t xml:space="preserve">С5-5В-5-56 ком-1%</t>
  </si>
  <si>
    <t xml:space="preserve">ОС С5-5-10-1 ком-5%</t>
  </si>
  <si>
    <t xml:space="preserve">ОС С5-35В-7,5-510 ом-5%</t>
  </si>
  <si>
    <t xml:space="preserve">С5-35В-10-39 ом-5%</t>
  </si>
  <si>
    <t xml:space="preserve">ОС С5-35В-10-330 ом-10%</t>
  </si>
  <si>
    <t xml:space="preserve">С5-35В-25-15 ом-10%</t>
  </si>
  <si>
    <t xml:space="preserve">ОС С5-35В-25-91 ом-5%</t>
  </si>
  <si>
    <t xml:space="preserve">С5-35В-25-820 ом-5%</t>
  </si>
  <si>
    <t xml:space="preserve">С5-35В-25-1,5 ком-5%</t>
  </si>
  <si>
    <t xml:space="preserve">С5-35В-25-1,8 ком-5%</t>
  </si>
  <si>
    <t xml:space="preserve">ОС С5-36В-15-15 ом-5%</t>
  </si>
  <si>
    <t xml:space="preserve">СП5-2-1ВТ-1,5 ком-5%</t>
  </si>
  <si>
    <t xml:space="preserve">СП5-2В-1ВТ-3,3 ком-5%</t>
  </si>
  <si>
    <t xml:space="preserve">СП5-2В-1ВТ-10 ком-10%</t>
  </si>
  <si>
    <t xml:space="preserve">Группа метизов т.(8332) 23-66-77 ф.23-75-83</t>
  </si>
  <si>
    <t xml:space="preserve">ПРОВОЛ.СТ.ИЗ СПЛ ВЫС/ОМ СОПР.Х/Т Х15Н60 ф0,5 ГOCT12766.1-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4" activeCellId="0" sqref="A244:G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56"/>
    <col collapsed="false" customWidth="true" hidden="false" outlineLevel="0" max="3" min="3" style="0" width="4.28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8.56"/>
    <col collapsed="false" customWidth="true" hidden="false" outlineLevel="0" max="7" min="7" style="0" width="4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4.75" hidden="false" customHeight="true" outlineLevel="0" collapsed="false">
      <c r="A3" s="2"/>
      <c r="B3" s="3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2.75" hidden="false" customHeight="false" outlineLevel="0" collapsed="false">
      <c r="A4" s="3" t="s">
        <v>7</v>
      </c>
      <c r="B4" s="3" t="s">
        <v>8</v>
      </c>
      <c r="C4" s="3" t="s">
        <v>9</v>
      </c>
      <c r="D4" s="3" t="n">
        <v>28</v>
      </c>
      <c r="E4" s="3" t="n">
        <v>2.9</v>
      </c>
      <c r="F4" s="3" t="n">
        <f aca="false">D4*E4</f>
        <v>81.2</v>
      </c>
      <c r="G4" s="4" t="s">
        <v>10</v>
      </c>
    </row>
    <row r="5" customFormat="false" ht="12.75" hidden="false" customHeight="false" outlineLevel="0" collapsed="false">
      <c r="A5" s="3" t="s">
        <v>7</v>
      </c>
      <c r="B5" s="3" t="s">
        <v>11</v>
      </c>
      <c r="C5" s="3" t="s">
        <v>9</v>
      </c>
      <c r="D5" s="3" t="n">
        <v>280</v>
      </c>
      <c r="E5" s="3" t="n">
        <v>0.01</v>
      </c>
      <c r="F5" s="3" t="n">
        <f aca="false">D5*E5</f>
        <v>2.8</v>
      </c>
      <c r="G5" s="4" t="s">
        <v>12</v>
      </c>
    </row>
    <row r="6" customFormat="false" ht="12.75" hidden="false" customHeight="false" outlineLevel="0" collapsed="false">
      <c r="A6" s="3" t="s">
        <v>7</v>
      </c>
      <c r="B6" s="3" t="s">
        <v>13</v>
      </c>
      <c r="C6" s="3" t="s">
        <v>9</v>
      </c>
      <c r="D6" s="3" t="n">
        <v>212</v>
      </c>
      <c r="E6" s="3" t="n">
        <v>0.01</v>
      </c>
      <c r="F6" s="3" t="n">
        <f aca="false">D6*E6</f>
        <v>2.12</v>
      </c>
      <c r="G6" s="4" t="s">
        <v>14</v>
      </c>
    </row>
    <row r="7" customFormat="false" ht="12.75" hidden="false" customHeight="false" outlineLevel="0" collapsed="false">
      <c r="A7" s="3" t="s">
        <v>7</v>
      </c>
      <c r="B7" s="3" t="s">
        <v>15</v>
      </c>
      <c r="C7" s="3" t="s">
        <v>9</v>
      </c>
      <c r="D7" s="3" t="n">
        <v>45</v>
      </c>
      <c r="E7" s="3" t="n">
        <v>0.53</v>
      </c>
      <c r="F7" s="3" t="n">
        <f aca="false">D7*E7</f>
        <v>23.85</v>
      </c>
      <c r="G7" s="4" t="s">
        <v>16</v>
      </c>
    </row>
    <row r="8" customFormat="false" ht="12.75" hidden="false" customHeight="false" outlineLevel="0" collapsed="false">
      <c r="A8" s="3" t="s">
        <v>7</v>
      </c>
      <c r="B8" s="3" t="s">
        <v>17</v>
      </c>
      <c r="C8" s="3" t="s">
        <v>9</v>
      </c>
      <c r="D8" s="3" t="n">
        <v>111</v>
      </c>
      <c r="E8" s="3" t="n">
        <v>0.01</v>
      </c>
      <c r="F8" s="3" t="n">
        <f aca="false">D8*E8</f>
        <v>1.11</v>
      </c>
      <c r="G8" s="4" t="s">
        <v>18</v>
      </c>
    </row>
    <row r="9" customFormat="false" ht="12.75" hidden="false" customHeight="false" outlineLevel="0" collapsed="false">
      <c r="A9" s="3" t="s">
        <v>7</v>
      </c>
      <c r="B9" s="3" t="s">
        <v>19</v>
      </c>
      <c r="C9" s="3" t="s">
        <v>9</v>
      </c>
      <c r="D9" s="3" t="n">
        <v>24</v>
      </c>
      <c r="E9" s="3" t="n">
        <v>0.41</v>
      </c>
      <c r="F9" s="3" t="n">
        <f aca="false">D9*E9</f>
        <v>9.84</v>
      </c>
      <c r="G9" s="4" t="s">
        <v>20</v>
      </c>
    </row>
    <row r="10" customFormat="false" ht="12.75" hidden="false" customHeight="false" outlineLevel="0" collapsed="false">
      <c r="A10" s="3" t="s">
        <v>7</v>
      </c>
      <c r="B10" s="3" t="s">
        <v>21</v>
      </c>
      <c r="C10" s="3" t="s">
        <v>9</v>
      </c>
      <c r="D10" s="3" t="n">
        <v>15</v>
      </c>
      <c r="E10" s="3" t="n">
        <v>0.09</v>
      </c>
      <c r="F10" s="3" t="n">
        <f aca="false">D10*E10</f>
        <v>1.35</v>
      </c>
      <c r="G10" s="4" t="s">
        <v>22</v>
      </c>
    </row>
    <row r="11" customFormat="false" ht="12.75" hidden="false" customHeight="false" outlineLevel="0" collapsed="false">
      <c r="A11" s="3" t="s">
        <v>7</v>
      </c>
      <c r="B11" s="3" t="s">
        <v>23</v>
      </c>
      <c r="C11" s="3" t="s">
        <v>9</v>
      </c>
      <c r="D11" s="3" t="n">
        <v>175</v>
      </c>
      <c r="E11" s="3" t="n">
        <v>0.01</v>
      </c>
      <c r="F11" s="3" t="n">
        <f aca="false">D11*E11</f>
        <v>1.75</v>
      </c>
      <c r="G11" s="4" t="s">
        <v>24</v>
      </c>
    </row>
    <row r="12" customFormat="false" ht="12.75" hidden="false" customHeight="false" outlineLevel="0" collapsed="false">
      <c r="A12" s="3" t="s">
        <v>7</v>
      </c>
      <c r="B12" s="3" t="s">
        <v>25</v>
      </c>
      <c r="C12" s="3" t="s">
        <v>9</v>
      </c>
      <c r="D12" s="3" t="n">
        <v>12</v>
      </c>
      <c r="E12" s="3" t="n">
        <v>0.01</v>
      </c>
      <c r="F12" s="3" t="n">
        <f aca="false">D12*E12</f>
        <v>0.12</v>
      </c>
      <c r="G12" s="4" t="s">
        <v>26</v>
      </c>
    </row>
    <row r="13" customFormat="false" ht="12.75" hidden="false" customHeight="false" outlineLevel="0" collapsed="false">
      <c r="A13" s="3" t="s">
        <v>7</v>
      </c>
      <c r="B13" s="3" t="s">
        <v>27</v>
      </c>
      <c r="C13" s="3" t="s">
        <v>9</v>
      </c>
      <c r="D13" s="3" t="n">
        <v>20</v>
      </c>
      <c r="E13" s="3" t="n">
        <v>0.14</v>
      </c>
      <c r="F13" s="3" t="n">
        <f aca="false">D13*E13</f>
        <v>2.8</v>
      </c>
      <c r="G13" s="4" t="s">
        <v>28</v>
      </c>
    </row>
    <row r="14" customFormat="false" ht="12.75" hidden="false" customHeight="false" outlineLevel="0" collapsed="false">
      <c r="A14" s="3" t="s">
        <v>7</v>
      </c>
      <c r="B14" s="3" t="s">
        <v>29</v>
      </c>
      <c r="C14" s="3" t="s">
        <v>9</v>
      </c>
      <c r="D14" s="3" t="n">
        <v>178</v>
      </c>
      <c r="E14" s="3" t="n">
        <v>0.01</v>
      </c>
      <c r="F14" s="3" t="n">
        <f aca="false">D14*E14</f>
        <v>1.78</v>
      </c>
      <c r="G14" s="4" t="s">
        <v>30</v>
      </c>
    </row>
    <row r="15" customFormat="false" ht="12.75" hidden="false" customHeight="false" outlineLevel="0" collapsed="false">
      <c r="A15" s="3" t="s">
        <v>31</v>
      </c>
      <c r="B15" s="3" t="s">
        <v>32</v>
      </c>
      <c r="C15" s="3" t="s">
        <v>33</v>
      </c>
      <c r="D15" s="3" t="n">
        <v>1214.4</v>
      </c>
      <c r="E15" s="3" t="n">
        <v>4.39</v>
      </c>
      <c r="F15" s="5" t="n">
        <f aca="false">D15*E15</f>
        <v>5331.216</v>
      </c>
      <c r="G15" s="4" t="s">
        <v>34</v>
      </c>
    </row>
    <row r="16" customFormat="false" ht="12.75" hidden="false" customHeight="false" outlineLevel="0" collapsed="false">
      <c r="A16" s="3" t="s">
        <v>35</v>
      </c>
      <c r="B16" s="3" t="s">
        <v>36</v>
      </c>
      <c r="C16" s="3" t="s">
        <v>33</v>
      </c>
      <c r="D16" s="3" t="n">
        <v>31.7</v>
      </c>
      <c r="E16" s="3" t="n">
        <v>17</v>
      </c>
      <c r="F16" s="5" t="n">
        <f aca="false">D16*E16</f>
        <v>538.9</v>
      </c>
      <c r="G16" s="4" t="s">
        <v>37</v>
      </c>
    </row>
    <row r="17" customFormat="false" ht="12.75" hidden="false" customHeight="false" outlineLevel="0" collapsed="false">
      <c r="A17" s="3" t="s">
        <v>38</v>
      </c>
      <c r="B17" s="3" t="s">
        <v>39</v>
      </c>
      <c r="C17" s="3" t="s">
        <v>9</v>
      </c>
      <c r="D17" s="3" t="n">
        <v>305</v>
      </c>
      <c r="E17" s="3" t="n">
        <v>0.01</v>
      </c>
      <c r="F17" s="5" t="n">
        <f aca="false">D17*E17</f>
        <v>3.05</v>
      </c>
      <c r="G17" s="4" t="s">
        <v>40</v>
      </c>
    </row>
    <row r="18" customFormat="false" ht="12.75" hidden="false" customHeight="false" outlineLevel="0" collapsed="false">
      <c r="A18" s="3" t="s">
        <v>41</v>
      </c>
      <c r="B18" s="3" t="s">
        <v>42</v>
      </c>
      <c r="C18" s="3" t="s">
        <v>33</v>
      </c>
      <c r="D18" s="3" t="n">
        <v>680</v>
      </c>
      <c r="E18" s="3" t="n">
        <v>12.28</v>
      </c>
      <c r="F18" s="5" t="n">
        <f aca="false">D18*E18</f>
        <v>8350.4</v>
      </c>
      <c r="G18" s="4" t="s">
        <v>43</v>
      </c>
    </row>
    <row r="19" customFormat="false" ht="12.75" hidden="false" customHeight="false" outlineLevel="0" collapsed="false">
      <c r="A19" s="3" t="s">
        <v>44</v>
      </c>
      <c r="B19" s="3" t="s">
        <v>45</v>
      </c>
      <c r="C19" s="3" t="s">
        <v>33</v>
      </c>
      <c r="D19" s="3" t="n">
        <v>315</v>
      </c>
      <c r="E19" s="3" t="n">
        <v>0.08</v>
      </c>
      <c r="F19" s="5" t="n">
        <f aca="false">D19*E19</f>
        <v>25.2</v>
      </c>
      <c r="G19" s="4" t="s">
        <v>46</v>
      </c>
    </row>
    <row r="20" customFormat="false" ht="12.75" hidden="false" customHeight="false" outlineLevel="0" collapsed="false">
      <c r="A20" s="3" t="s">
        <v>47</v>
      </c>
      <c r="B20" s="3" t="s">
        <v>48</v>
      </c>
      <c r="C20" s="3" t="s">
        <v>9</v>
      </c>
      <c r="D20" s="3" t="n">
        <v>584</v>
      </c>
      <c r="E20" s="3" t="n">
        <v>28.95</v>
      </c>
      <c r="F20" s="5" t="n">
        <f aca="false">D20*E20</f>
        <v>16906.8</v>
      </c>
      <c r="G20" s="4" t="s">
        <v>49</v>
      </c>
    </row>
    <row r="21" customFormat="false" ht="12.75" hidden="false" customHeight="false" outlineLevel="0" collapsed="false">
      <c r="A21" s="3" t="s">
        <v>47</v>
      </c>
      <c r="B21" s="3" t="s">
        <v>50</v>
      </c>
      <c r="C21" s="3" t="s">
        <v>9</v>
      </c>
      <c r="D21" s="3" t="n">
        <v>820</v>
      </c>
      <c r="E21" s="3" t="n">
        <v>10.6</v>
      </c>
      <c r="F21" s="5" t="n">
        <f aca="false">D21*E21</f>
        <v>8692</v>
      </c>
      <c r="G21" s="4" t="s">
        <v>51</v>
      </c>
    </row>
    <row r="22" customFormat="false" ht="12.75" hidden="false" customHeight="false" outlineLevel="0" collapsed="false">
      <c r="A22" s="3" t="s">
        <v>47</v>
      </c>
      <c r="B22" s="3" t="s">
        <v>52</v>
      </c>
      <c r="C22" s="3" t="s">
        <v>9</v>
      </c>
      <c r="D22" s="3" t="n">
        <v>32</v>
      </c>
      <c r="E22" s="3" t="n">
        <v>36</v>
      </c>
      <c r="F22" s="5" t="n">
        <f aca="false">D22*E22</f>
        <v>1152</v>
      </c>
      <c r="G22" s="4" t="s">
        <v>53</v>
      </c>
    </row>
    <row r="23" customFormat="false" ht="12.75" hidden="false" customHeight="false" outlineLevel="0" collapsed="false">
      <c r="A23" s="3" t="s">
        <v>47</v>
      </c>
      <c r="B23" s="3" t="s">
        <v>54</v>
      </c>
      <c r="C23" s="3" t="s">
        <v>9</v>
      </c>
      <c r="D23" s="3" t="n">
        <v>57</v>
      </c>
      <c r="E23" s="3" t="n">
        <v>137</v>
      </c>
      <c r="F23" s="5" t="n">
        <f aca="false">D23*E23</f>
        <v>7809</v>
      </c>
      <c r="G23" s="4" t="s">
        <v>55</v>
      </c>
    </row>
    <row r="24" customFormat="false" ht="12.75" hidden="false" customHeight="false" outlineLevel="0" collapsed="false">
      <c r="A24" s="3" t="s">
        <v>47</v>
      </c>
      <c r="B24" s="3" t="s">
        <v>56</v>
      </c>
      <c r="C24" s="3" t="s">
        <v>9</v>
      </c>
      <c r="D24" s="3" t="n">
        <v>76</v>
      </c>
      <c r="E24" s="3" t="n">
        <v>53.63</v>
      </c>
      <c r="F24" s="5" t="n">
        <f aca="false">D24*E24</f>
        <v>4075.88</v>
      </c>
      <c r="G24" s="4" t="s">
        <v>57</v>
      </c>
    </row>
    <row r="25" customFormat="false" ht="13.5" hidden="false" customHeight="true" outlineLevel="0" collapsed="false">
      <c r="A25" s="3" t="s">
        <v>47</v>
      </c>
      <c r="B25" s="3" t="s">
        <v>58</v>
      </c>
      <c r="C25" s="3" t="s">
        <v>9</v>
      </c>
      <c r="D25" s="3" t="n">
        <v>1092</v>
      </c>
      <c r="E25" s="3" t="n">
        <v>0.73</v>
      </c>
      <c r="F25" s="5" t="n">
        <f aca="false">D25*E25</f>
        <v>797.16</v>
      </c>
      <c r="G25" s="6" t="s">
        <v>59</v>
      </c>
    </row>
    <row r="26" customFormat="false" ht="12.75" hidden="false" customHeight="false" outlineLevel="0" collapsed="false">
      <c r="A26" s="3" t="s">
        <v>47</v>
      </c>
      <c r="B26" s="3" t="s">
        <v>60</v>
      </c>
      <c r="C26" s="3" t="s">
        <v>61</v>
      </c>
      <c r="D26" s="3" t="n">
        <v>177.3</v>
      </c>
      <c r="E26" s="3" t="n">
        <v>87.5</v>
      </c>
      <c r="F26" s="5" t="n">
        <f aca="false">D26*E26</f>
        <v>15513.75</v>
      </c>
      <c r="G26" s="4" t="s">
        <v>62</v>
      </c>
    </row>
    <row r="27" customFormat="false" ht="12.75" hidden="false" customHeight="false" outlineLevel="0" collapsed="false">
      <c r="A27" s="3" t="s">
        <v>63</v>
      </c>
      <c r="B27" s="3" t="s">
        <v>64</v>
      </c>
      <c r="C27" s="3" t="s">
        <v>33</v>
      </c>
      <c r="D27" s="3" t="n">
        <v>12</v>
      </c>
      <c r="E27" s="3" t="n">
        <v>0.04</v>
      </c>
      <c r="F27" s="5" t="n">
        <f aca="false">D27*E27</f>
        <v>0.48</v>
      </c>
      <c r="G27" s="6" t="s">
        <v>65</v>
      </c>
    </row>
    <row r="28" customFormat="false" ht="22.5" hidden="false" customHeight="false" outlineLevel="0" collapsed="false">
      <c r="A28" s="3" t="s">
        <v>63</v>
      </c>
      <c r="B28" s="3" t="s">
        <v>66</v>
      </c>
      <c r="C28" s="3" t="s">
        <v>33</v>
      </c>
      <c r="D28" s="3" t="n">
        <v>6.43</v>
      </c>
      <c r="E28" s="3" t="n">
        <v>0.05</v>
      </c>
      <c r="F28" s="5" t="n">
        <f aca="false">D28*E28</f>
        <v>0.3215</v>
      </c>
      <c r="G28" s="6" t="s">
        <v>67</v>
      </c>
    </row>
    <row r="29" customFormat="false" ht="22.5" hidden="false" customHeight="false" outlineLevel="0" collapsed="false">
      <c r="A29" s="3" t="s">
        <v>63</v>
      </c>
      <c r="B29" s="3" t="s">
        <v>68</v>
      </c>
      <c r="C29" s="3" t="s">
        <v>33</v>
      </c>
      <c r="D29" s="3" t="n">
        <v>3.48</v>
      </c>
      <c r="E29" s="3" t="n">
        <v>0.05</v>
      </c>
      <c r="F29" s="5" t="n">
        <f aca="false">D29*E29</f>
        <v>0.174</v>
      </c>
      <c r="G29" s="6" t="s">
        <v>69</v>
      </c>
    </row>
    <row r="30" customFormat="false" ht="22.5" hidden="false" customHeight="false" outlineLevel="0" collapsed="false">
      <c r="A30" s="3" t="s">
        <v>63</v>
      </c>
      <c r="B30" s="3" t="s">
        <v>70</v>
      </c>
      <c r="C30" s="3" t="s">
        <v>33</v>
      </c>
      <c r="D30" s="3" t="n">
        <v>17.82</v>
      </c>
      <c r="E30" s="3" t="n">
        <v>0.05</v>
      </c>
      <c r="F30" s="5" t="n">
        <f aca="false">D30*E30</f>
        <v>0.891</v>
      </c>
      <c r="G30" s="6" t="s">
        <v>71</v>
      </c>
    </row>
    <row r="31" customFormat="false" ht="22.5" hidden="false" customHeight="false" outlineLevel="0" collapsed="false">
      <c r="A31" s="3" t="s">
        <v>63</v>
      </c>
      <c r="B31" s="3" t="s">
        <v>72</v>
      </c>
      <c r="C31" s="3" t="s">
        <v>33</v>
      </c>
      <c r="D31" s="3" t="n">
        <v>1.5</v>
      </c>
      <c r="E31" s="3" t="n">
        <v>0.05</v>
      </c>
      <c r="F31" s="5" t="n">
        <f aca="false">D31*E31</f>
        <v>0.075</v>
      </c>
      <c r="G31" s="6" t="s">
        <v>73</v>
      </c>
    </row>
    <row r="32" customFormat="false" ht="22.5" hidden="false" customHeight="false" outlineLevel="0" collapsed="false">
      <c r="A32" s="3" t="s">
        <v>63</v>
      </c>
      <c r="B32" s="3" t="s">
        <v>74</v>
      </c>
      <c r="C32" s="3" t="s">
        <v>33</v>
      </c>
      <c r="D32" s="3" t="n">
        <v>1</v>
      </c>
      <c r="E32" s="3" t="n">
        <v>0.04</v>
      </c>
      <c r="F32" s="5" t="n">
        <f aca="false">D32*E32</f>
        <v>0.04</v>
      </c>
      <c r="G32" s="6" t="s">
        <v>75</v>
      </c>
    </row>
    <row r="33" customFormat="false" ht="22.5" hidden="false" customHeight="false" outlineLevel="0" collapsed="false">
      <c r="A33" s="3" t="s">
        <v>63</v>
      </c>
      <c r="B33" s="3" t="s">
        <v>76</v>
      </c>
      <c r="C33" s="3" t="s">
        <v>33</v>
      </c>
      <c r="D33" s="3" t="n">
        <v>19.52</v>
      </c>
      <c r="E33" s="3" t="n">
        <v>0.04</v>
      </c>
      <c r="F33" s="5" t="n">
        <f aca="false">D33*E33</f>
        <v>0.7808</v>
      </c>
      <c r="G33" s="6" t="s">
        <v>77</v>
      </c>
    </row>
    <row r="34" customFormat="false" ht="13.5" hidden="false" customHeight="true" outlineLevel="0" collapsed="false">
      <c r="A34" s="3" t="s">
        <v>63</v>
      </c>
      <c r="B34" s="3" t="s">
        <v>78</v>
      </c>
      <c r="C34" s="3" t="s">
        <v>33</v>
      </c>
      <c r="D34" s="3" t="n">
        <v>21.5</v>
      </c>
      <c r="E34" s="3" t="n">
        <v>2.23</v>
      </c>
      <c r="F34" s="5" t="n">
        <f aca="false">D34*E34</f>
        <v>47.945</v>
      </c>
      <c r="G34" s="6" t="s">
        <v>79</v>
      </c>
    </row>
    <row r="35" customFormat="false" ht="22.5" hidden="false" customHeight="false" outlineLevel="0" collapsed="false">
      <c r="A35" s="3" t="s">
        <v>80</v>
      </c>
      <c r="B35" s="3" t="s">
        <v>81</v>
      </c>
      <c r="C35" s="3" t="s">
        <v>9</v>
      </c>
      <c r="D35" s="3" t="n">
        <v>60000</v>
      </c>
      <c r="E35" s="3" t="n">
        <v>0.01</v>
      </c>
      <c r="F35" s="5" t="n">
        <f aca="false">D35*E35</f>
        <v>600</v>
      </c>
      <c r="G35" s="6" t="s">
        <v>82</v>
      </c>
    </row>
    <row r="36" customFormat="false" ht="22.5" hidden="false" customHeight="false" outlineLevel="0" collapsed="false">
      <c r="A36" s="3" t="s">
        <v>80</v>
      </c>
      <c r="B36" s="3" t="s">
        <v>83</v>
      </c>
      <c r="C36" s="3" t="s">
        <v>9</v>
      </c>
      <c r="D36" s="3" t="n">
        <v>20000</v>
      </c>
      <c r="E36" s="3" t="n">
        <v>0.01</v>
      </c>
      <c r="F36" s="5" t="n">
        <f aca="false">D36*E36</f>
        <v>200</v>
      </c>
      <c r="G36" s="6" t="s">
        <v>84</v>
      </c>
    </row>
    <row r="37" customFormat="false" ht="22.5" hidden="false" customHeight="false" outlineLevel="0" collapsed="false">
      <c r="A37" s="3" t="s">
        <v>80</v>
      </c>
      <c r="B37" s="3" t="s">
        <v>83</v>
      </c>
      <c r="C37" s="3" t="s">
        <v>9</v>
      </c>
      <c r="D37" s="3" t="n">
        <v>50000</v>
      </c>
      <c r="E37" s="3" t="n">
        <v>0.01</v>
      </c>
      <c r="F37" s="5" t="n">
        <f aca="false">D37*E37</f>
        <v>500</v>
      </c>
      <c r="G37" s="6" t="s">
        <v>84</v>
      </c>
    </row>
    <row r="38" customFormat="false" ht="22.5" hidden="false" customHeight="false" outlineLevel="0" collapsed="false">
      <c r="A38" s="3" t="s">
        <v>80</v>
      </c>
      <c r="B38" s="3" t="s">
        <v>83</v>
      </c>
      <c r="C38" s="3" t="s">
        <v>9</v>
      </c>
      <c r="D38" s="3" t="n">
        <v>16000</v>
      </c>
      <c r="E38" s="3" t="n">
        <v>0.01</v>
      </c>
      <c r="F38" s="5" t="n">
        <f aca="false">D38*E38</f>
        <v>160</v>
      </c>
      <c r="G38" s="6" t="s">
        <v>84</v>
      </c>
    </row>
    <row r="39" customFormat="false" ht="22.5" hidden="false" customHeight="false" outlineLevel="0" collapsed="false">
      <c r="A39" s="3" t="s">
        <v>80</v>
      </c>
      <c r="B39" s="3" t="s">
        <v>85</v>
      </c>
      <c r="C39" s="3" t="s">
        <v>9</v>
      </c>
      <c r="D39" s="3" t="n">
        <v>10000</v>
      </c>
      <c r="E39" s="3" t="n">
        <v>0.01</v>
      </c>
      <c r="F39" s="5" t="n">
        <f aca="false">D39*E39</f>
        <v>100</v>
      </c>
      <c r="G39" s="6" t="s">
        <v>86</v>
      </c>
    </row>
    <row r="40" customFormat="false" ht="22.5" hidden="false" customHeight="false" outlineLevel="0" collapsed="false">
      <c r="A40" s="3" t="s">
        <v>80</v>
      </c>
      <c r="B40" s="3" t="s">
        <v>87</v>
      </c>
      <c r="C40" s="3" t="s">
        <v>9</v>
      </c>
      <c r="D40" s="3" t="n">
        <v>340000</v>
      </c>
      <c r="E40" s="3" t="n">
        <v>0.01</v>
      </c>
      <c r="F40" s="5" t="n">
        <f aca="false">D40*E40</f>
        <v>3400</v>
      </c>
      <c r="G40" s="6" t="s">
        <v>88</v>
      </c>
    </row>
    <row r="41" customFormat="false" ht="22.5" hidden="false" customHeight="false" outlineLevel="0" collapsed="false">
      <c r="A41" s="3" t="s">
        <v>80</v>
      </c>
      <c r="B41" s="3" t="s">
        <v>89</v>
      </c>
      <c r="C41" s="3" t="s">
        <v>9</v>
      </c>
      <c r="D41" s="3" t="n">
        <v>100000</v>
      </c>
      <c r="E41" s="3" t="n">
        <v>0.01</v>
      </c>
      <c r="F41" s="5" t="n">
        <f aca="false">D41*E41</f>
        <v>1000</v>
      </c>
      <c r="G41" s="6" t="s">
        <v>90</v>
      </c>
    </row>
    <row r="42" customFormat="false" ht="22.5" hidden="false" customHeight="false" outlineLevel="0" collapsed="false">
      <c r="A42" s="3" t="s">
        <v>80</v>
      </c>
      <c r="B42" s="3" t="s">
        <v>91</v>
      </c>
      <c r="C42" s="3" t="s">
        <v>9</v>
      </c>
      <c r="D42" s="3" t="n">
        <v>30000</v>
      </c>
      <c r="E42" s="3" t="n">
        <v>0.01</v>
      </c>
      <c r="F42" s="5" t="n">
        <f aca="false">D42*E42</f>
        <v>300</v>
      </c>
      <c r="G42" s="6" t="s">
        <v>92</v>
      </c>
    </row>
    <row r="43" customFormat="false" ht="13.5" hidden="false" customHeight="true" outlineLevel="0" collapsed="false">
      <c r="A43" s="3" t="s">
        <v>80</v>
      </c>
      <c r="B43" s="3" t="s">
        <v>93</v>
      </c>
      <c r="C43" s="3" t="s">
        <v>9</v>
      </c>
      <c r="D43" s="3" t="n">
        <v>39000</v>
      </c>
      <c r="E43" s="3" t="n">
        <v>0.01</v>
      </c>
      <c r="F43" s="5" t="n">
        <f aca="false">D43*E43</f>
        <v>390</v>
      </c>
      <c r="G43" s="6" t="s">
        <v>94</v>
      </c>
    </row>
    <row r="44" customFormat="false" ht="12.75" hidden="false" customHeight="false" outlineLevel="0" collapsed="false">
      <c r="A44" s="3" t="s">
        <v>80</v>
      </c>
      <c r="B44" s="3" t="s">
        <v>95</v>
      </c>
      <c r="C44" s="3" t="s">
        <v>9</v>
      </c>
      <c r="D44" s="3" t="n">
        <v>15000</v>
      </c>
      <c r="E44" s="3" t="n">
        <v>0.01</v>
      </c>
      <c r="F44" s="5" t="n">
        <f aca="false">D44*E44</f>
        <v>150</v>
      </c>
      <c r="G44" s="4" t="s">
        <v>96</v>
      </c>
    </row>
    <row r="45" customFormat="false" ht="12.75" hidden="false" customHeight="false" outlineLevel="0" collapsed="false">
      <c r="A45" s="3" t="s">
        <v>80</v>
      </c>
      <c r="B45" s="3" t="s">
        <v>97</v>
      </c>
      <c r="C45" s="3" t="s">
        <v>9</v>
      </c>
      <c r="D45" s="3" t="n">
        <v>100000</v>
      </c>
      <c r="E45" s="3" t="n">
        <v>0.01</v>
      </c>
      <c r="F45" s="5" t="n">
        <f aca="false">D45*E45</f>
        <v>1000</v>
      </c>
      <c r="G45" s="4" t="s">
        <v>98</v>
      </c>
    </row>
    <row r="46" customFormat="false" ht="12.75" hidden="false" customHeight="false" outlineLevel="0" collapsed="false">
      <c r="A46" s="3" t="s">
        <v>80</v>
      </c>
      <c r="B46" s="3" t="s">
        <v>99</v>
      </c>
      <c r="C46" s="3" t="s">
        <v>9</v>
      </c>
      <c r="D46" s="3" t="n">
        <v>100000</v>
      </c>
      <c r="E46" s="3" t="n">
        <v>0.01</v>
      </c>
      <c r="F46" s="5" t="n">
        <f aca="false">D46*E46</f>
        <v>1000</v>
      </c>
      <c r="G46" s="4" t="s">
        <v>100</v>
      </c>
    </row>
    <row r="47" customFormat="false" ht="12.75" hidden="false" customHeight="false" outlineLevel="0" collapsed="false">
      <c r="A47" s="3" t="s">
        <v>80</v>
      </c>
      <c r="B47" s="3" t="s">
        <v>101</v>
      </c>
      <c r="C47" s="3" t="s">
        <v>9</v>
      </c>
      <c r="D47" s="3" t="n">
        <v>103000</v>
      </c>
      <c r="E47" s="3" t="n">
        <v>0.01</v>
      </c>
      <c r="F47" s="5" t="n">
        <f aca="false">D47*E47</f>
        <v>1030</v>
      </c>
      <c r="G47" s="4" t="s">
        <v>102</v>
      </c>
    </row>
    <row r="48" customFormat="false" ht="12.75" hidden="false" customHeight="false" outlineLevel="0" collapsed="false">
      <c r="A48" s="3" t="s">
        <v>80</v>
      </c>
      <c r="B48" s="3" t="s">
        <v>103</v>
      </c>
      <c r="C48" s="3" t="s">
        <v>9</v>
      </c>
      <c r="D48" s="3" t="n">
        <v>180000</v>
      </c>
      <c r="E48" s="3" t="n">
        <v>0.01</v>
      </c>
      <c r="F48" s="5" t="n">
        <f aca="false">D48*E48</f>
        <v>1800</v>
      </c>
      <c r="G48" s="4" t="s">
        <v>104</v>
      </c>
    </row>
    <row r="49" customFormat="false" ht="12.75" hidden="false" customHeight="false" outlineLevel="0" collapsed="false">
      <c r="A49" s="3" t="s">
        <v>80</v>
      </c>
      <c r="B49" s="3" t="s">
        <v>105</v>
      </c>
      <c r="C49" s="3" t="s">
        <v>9</v>
      </c>
      <c r="D49" s="3" t="n">
        <v>100000</v>
      </c>
      <c r="E49" s="3" t="n">
        <v>0.01</v>
      </c>
      <c r="F49" s="5" t="n">
        <f aca="false">D49*E49</f>
        <v>1000</v>
      </c>
      <c r="G49" s="4" t="s">
        <v>106</v>
      </c>
    </row>
    <row r="50" customFormat="false" ht="12.75" hidden="false" customHeight="false" outlineLevel="0" collapsed="false">
      <c r="A50" s="3" t="s">
        <v>80</v>
      </c>
      <c r="B50" s="3" t="s">
        <v>107</v>
      </c>
      <c r="C50" s="3" t="s">
        <v>9</v>
      </c>
      <c r="D50" s="3" t="n">
        <v>13000</v>
      </c>
      <c r="E50" s="3" t="n">
        <v>0.01</v>
      </c>
      <c r="F50" s="5" t="n">
        <f aca="false">D50*E50</f>
        <v>130</v>
      </c>
      <c r="G50" s="4" t="s">
        <v>108</v>
      </c>
    </row>
    <row r="51" customFormat="false" ht="12.75" hidden="false" customHeight="false" outlineLevel="0" collapsed="false">
      <c r="A51" s="3" t="s">
        <v>80</v>
      </c>
      <c r="B51" s="3" t="s">
        <v>109</v>
      </c>
      <c r="C51" s="3" t="s">
        <v>9</v>
      </c>
      <c r="D51" s="3" t="n">
        <v>5000</v>
      </c>
      <c r="E51" s="3" t="n">
        <v>0.01</v>
      </c>
      <c r="F51" s="5" t="n">
        <f aca="false">D51*E51</f>
        <v>50</v>
      </c>
      <c r="G51" s="4" t="s">
        <v>110</v>
      </c>
    </row>
    <row r="52" customFormat="false" ht="12.75" hidden="false" customHeight="false" outlineLevel="0" collapsed="false">
      <c r="A52" s="3" t="s">
        <v>80</v>
      </c>
      <c r="B52" s="3" t="s">
        <v>111</v>
      </c>
      <c r="C52" s="3" t="s">
        <v>9</v>
      </c>
      <c r="D52" s="3" t="n">
        <v>20000</v>
      </c>
      <c r="E52" s="3" t="n">
        <v>0.01</v>
      </c>
      <c r="F52" s="5" t="n">
        <f aca="false">D52*E52</f>
        <v>200</v>
      </c>
      <c r="G52" s="4" t="s">
        <v>112</v>
      </c>
    </row>
    <row r="53" customFormat="false" ht="12.75" hidden="false" customHeight="false" outlineLevel="0" collapsed="false">
      <c r="A53" s="3" t="s">
        <v>80</v>
      </c>
      <c r="B53" s="3" t="s">
        <v>113</v>
      </c>
      <c r="C53" s="3" t="s">
        <v>9</v>
      </c>
      <c r="D53" s="3" t="n">
        <v>20000</v>
      </c>
      <c r="E53" s="3" t="n">
        <v>0.01</v>
      </c>
      <c r="F53" s="5" t="n">
        <f aca="false">D53*E53</f>
        <v>200</v>
      </c>
      <c r="G53" s="4" t="s">
        <v>114</v>
      </c>
    </row>
    <row r="54" customFormat="false" ht="12.75" hidden="false" customHeight="false" outlineLevel="0" collapsed="false">
      <c r="A54" s="3" t="s">
        <v>80</v>
      </c>
      <c r="B54" s="3" t="s">
        <v>113</v>
      </c>
      <c r="C54" s="3" t="s">
        <v>9</v>
      </c>
      <c r="D54" s="3" t="n">
        <v>4000</v>
      </c>
      <c r="E54" s="3" t="n">
        <v>0.01</v>
      </c>
      <c r="F54" s="5" t="n">
        <f aca="false">D54*E54</f>
        <v>40</v>
      </c>
      <c r="G54" s="4" t="s">
        <v>114</v>
      </c>
    </row>
    <row r="55" customFormat="false" ht="12.75" hidden="false" customHeight="false" outlineLevel="0" collapsed="false">
      <c r="A55" s="3" t="s">
        <v>80</v>
      </c>
      <c r="B55" s="3" t="s">
        <v>115</v>
      </c>
      <c r="C55" s="3" t="s">
        <v>9</v>
      </c>
      <c r="D55" s="3" t="n">
        <v>120000</v>
      </c>
      <c r="E55" s="3" t="n">
        <v>0.01</v>
      </c>
      <c r="F55" s="5" t="n">
        <f aca="false">D55*E55</f>
        <v>1200</v>
      </c>
      <c r="G55" s="4" t="s">
        <v>116</v>
      </c>
    </row>
    <row r="56" customFormat="false" ht="12.75" hidden="false" customHeight="false" outlineLevel="0" collapsed="false">
      <c r="A56" s="3" t="s">
        <v>80</v>
      </c>
      <c r="B56" s="3" t="s">
        <v>117</v>
      </c>
      <c r="C56" s="3" t="s">
        <v>9</v>
      </c>
      <c r="D56" s="3" t="n">
        <v>8000</v>
      </c>
      <c r="E56" s="3" t="n">
        <v>0.01</v>
      </c>
      <c r="F56" s="5" t="n">
        <f aca="false">D56*E56</f>
        <v>80</v>
      </c>
      <c r="G56" s="4" t="s">
        <v>118</v>
      </c>
    </row>
    <row r="57" customFormat="false" ht="12.75" hidden="false" customHeight="false" outlineLevel="0" collapsed="false">
      <c r="A57" s="3" t="s">
        <v>80</v>
      </c>
      <c r="B57" s="3" t="s">
        <v>119</v>
      </c>
      <c r="C57" s="3" t="s">
        <v>9</v>
      </c>
      <c r="D57" s="3" t="n">
        <v>10000</v>
      </c>
      <c r="E57" s="3" t="n">
        <v>0.01</v>
      </c>
      <c r="F57" s="5" t="n">
        <f aca="false">D57*E57</f>
        <v>100</v>
      </c>
      <c r="G57" s="4" t="s">
        <v>120</v>
      </c>
    </row>
    <row r="58" customFormat="false" ht="12.75" hidden="false" customHeight="false" outlineLevel="0" collapsed="false">
      <c r="A58" s="3" t="s">
        <v>80</v>
      </c>
      <c r="B58" s="3" t="s">
        <v>121</v>
      </c>
      <c r="C58" s="3" t="s">
        <v>9</v>
      </c>
      <c r="D58" s="3" t="n">
        <v>10000</v>
      </c>
      <c r="E58" s="3" t="n">
        <v>0.01</v>
      </c>
      <c r="F58" s="5" t="n">
        <f aca="false">D58*E58</f>
        <v>100</v>
      </c>
      <c r="G58" s="4" t="s">
        <v>122</v>
      </c>
    </row>
    <row r="59" customFormat="false" ht="12.75" hidden="false" customHeight="false" outlineLevel="0" collapsed="false">
      <c r="A59" s="3" t="s">
        <v>80</v>
      </c>
      <c r="B59" s="3" t="s">
        <v>123</v>
      </c>
      <c r="C59" s="3" t="s">
        <v>9</v>
      </c>
      <c r="D59" s="3" t="n">
        <v>7000</v>
      </c>
      <c r="E59" s="3" t="n">
        <v>0.01</v>
      </c>
      <c r="F59" s="5" t="n">
        <f aca="false">D59*E59</f>
        <v>70</v>
      </c>
      <c r="G59" s="4" t="s">
        <v>124</v>
      </c>
    </row>
    <row r="60" customFormat="false" ht="12.75" hidden="false" customHeight="false" outlineLevel="0" collapsed="false">
      <c r="A60" s="3" t="s">
        <v>80</v>
      </c>
      <c r="B60" s="3" t="s">
        <v>125</v>
      </c>
      <c r="C60" s="3" t="s">
        <v>9</v>
      </c>
      <c r="D60" s="3" t="n">
        <v>400000</v>
      </c>
      <c r="E60" s="3" t="n">
        <v>0.01</v>
      </c>
      <c r="F60" s="5" t="n">
        <f aca="false">D60*E60</f>
        <v>4000</v>
      </c>
      <c r="G60" s="4" t="s">
        <v>126</v>
      </c>
    </row>
    <row r="61" customFormat="false" ht="12.75" hidden="false" customHeight="false" outlineLevel="0" collapsed="false">
      <c r="A61" s="3" t="s">
        <v>80</v>
      </c>
      <c r="B61" s="3" t="s">
        <v>125</v>
      </c>
      <c r="C61" s="3" t="s">
        <v>9</v>
      </c>
      <c r="D61" s="3" t="n">
        <v>194000</v>
      </c>
      <c r="E61" s="3" t="n">
        <v>0.01</v>
      </c>
      <c r="F61" s="5" t="n">
        <f aca="false">D61*E61</f>
        <v>1940</v>
      </c>
      <c r="G61" s="4" t="s">
        <v>126</v>
      </c>
    </row>
    <row r="62" customFormat="false" ht="12.75" hidden="false" customHeight="false" outlineLevel="0" collapsed="false">
      <c r="A62" s="3" t="s">
        <v>80</v>
      </c>
      <c r="B62" s="3" t="s">
        <v>125</v>
      </c>
      <c r="C62" s="3" t="s">
        <v>9</v>
      </c>
      <c r="D62" s="3" t="n">
        <v>732000</v>
      </c>
      <c r="E62" s="3" t="n">
        <v>0.01</v>
      </c>
      <c r="F62" s="5" t="n">
        <f aca="false">D62*E62</f>
        <v>7320</v>
      </c>
      <c r="G62" s="4" t="s">
        <v>126</v>
      </c>
    </row>
    <row r="63" customFormat="false" ht="12.75" hidden="false" customHeight="false" outlineLevel="0" collapsed="false">
      <c r="A63" s="3" t="s">
        <v>80</v>
      </c>
      <c r="B63" s="3" t="s">
        <v>127</v>
      </c>
      <c r="C63" s="3" t="s">
        <v>9</v>
      </c>
      <c r="D63" s="3" t="n">
        <v>320000</v>
      </c>
      <c r="E63" s="3" t="n">
        <v>0.01</v>
      </c>
      <c r="F63" s="5" t="n">
        <f aca="false">D63*E63</f>
        <v>3200</v>
      </c>
      <c r="G63" s="4" t="s">
        <v>128</v>
      </c>
    </row>
    <row r="64" customFormat="false" ht="12.75" hidden="false" customHeight="false" outlineLevel="0" collapsed="false">
      <c r="A64" s="3" t="s">
        <v>80</v>
      </c>
      <c r="B64" s="3" t="s">
        <v>129</v>
      </c>
      <c r="C64" s="3" t="s">
        <v>9</v>
      </c>
      <c r="D64" s="3" t="n">
        <v>210000</v>
      </c>
      <c r="E64" s="3" t="n">
        <v>0.01</v>
      </c>
      <c r="F64" s="5" t="n">
        <f aca="false">D64*E64</f>
        <v>2100</v>
      </c>
      <c r="G64" s="4" t="s">
        <v>130</v>
      </c>
    </row>
    <row r="65" customFormat="false" ht="12.75" hidden="false" customHeight="false" outlineLevel="0" collapsed="false">
      <c r="A65" s="3" t="s">
        <v>80</v>
      </c>
      <c r="B65" s="3" t="s">
        <v>129</v>
      </c>
      <c r="C65" s="3" t="s">
        <v>9</v>
      </c>
      <c r="D65" s="3" t="n">
        <v>344000</v>
      </c>
      <c r="E65" s="3" t="n">
        <v>0.01</v>
      </c>
      <c r="F65" s="5" t="n">
        <f aca="false">D65*E65</f>
        <v>3440</v>
      </c>
      <c r="G65" s="4" t="s">
        <v>130</v>
      </c>
    </row>
    <row r="66" customFormat="false" ht="12.75" hidden="false" customHeight="false" outlineLevel="0" collapsed="false">
      <c r="A66" s="3" t="s">
        <v>80</v>
      </c>
      <c r="B66" s="3" t="s">
        <v>129</v>
      </c>
      <c r="C66" s="3" t="s">
        <v>9</v>
      </c>
      <c r="D66" s="3" t="n">
        <v>220000</v>
      </c>
      <c r="E66" s="3" t="n">
        <v>0.01</v>
      </c>
      <c r="F66" s="5" t="n">
        <f aca="false">D66*E66</f>
        <v>2200</v>
      </c>
      <c r="G66" s="4" t="s">
        <v>130</v>
      </c>
    </row>
    <row r="67" customFormat="false" ht="12.75" hidden="false" customHeight="false" outlineLevel="0" collapsed="false">
      <c r="A67" s="3" t="s">
        <v>80</v>
      </c>
      <c r="B67" s="3" t="s">
        <v>131</v>
      </c>
      <c r="C67" s="3" t="s">
        <v>9</v>
      </c>
      <c r="D67" s="3" t="n">
        <v>321000</v>
      </c>
      <c r="E67" s="3" t="n">
        <v>0.01</v>
      </c>
      <c r="F67" s="5" t="n">
        <f aca="false">D67*E67</f>
        <v>3210</v>
      </c>
      <c r="G67" s="4" t="s">
        <v>132</v>
      </c>
    </row>
    <row r="68" customFormat="false" ht="12.75" hidden="false" customHeight="false" outlineLevel="0" collapsed="false">
      <c r="A68" s="3" t="s">
        <v>80</v>
      </c>
      <c r="B68" s="3" t="s">
        <v>131</v>
      </c>
      <c r="C68" s="3" t="s">
        <v>9</v>
      </c>
      <c r="D68" s="3" t="n">
        <v>103000</v>
      </c>
      <c r="E68" s="3" t="n">
        <v>0.01</v>
      </c>
      <c r="F68" s="5" t="n">
        <f aca="false">D68*E68</f>
        <v>1030</v>
      </c>
      <c r="G68" s="4" t="s">
        <v>132</v>
      </c>
    </row>
    <row r="69" customFormat="false" ht="12.75" hidden="false" customHeight="false" outlineLevel="0" collapsed="false">
      <c r="A69" s="3" t="s">
        <v>80</v>
      </c>
      <c r="B69" s="3" t="s">
        <v>131</v>
      </c>
      <c r="C69" s="3" t="s">
        <v>9</v>
      </c>
      <c r="D69" s="3" t="n">
        <v>5000</v>
      </c>
      <c r="E69" s="3" t="n">
        <v>0.01</v>
      </c>
      <c r="F69" s="5" t="n">
        <f aca="false">D69*E69</f>
        <v>50</v>
      </c>
      <c r="G69" s="4" t="s">
        <v>132</v>
      </c>
    </row>
    <row r="70" customFormat="false" ht="12.75" hidden="false" customHeight="false" outlineLevel="0" collapsed="false">
      <c r="A70" s="3" t="s">
        <v>80</v>
      </c>
      <c r="B70" s="3" t="s">
        <v>133</v>
      </c>
      <c r="C70" s="3" t="s">
        <v>9</v>
      </c>
      <c r="D70" s="3" t="n">
        <v>10000</v>
      </c>
      <c r="E70" s="3" t="n">
        <v>0.01</v>
      </c>
      <c r="F70" s="5" t="n">
        <f aca="false">D70*E70</f>
        <v>100</v>
      </c>
      <c r="G70" s="4" t="s">
        <v>134</v>
      </c>
    </row>
    <row r="71" customFormat="false" ht="12.75" hidden="false" customHeight="false" outlineLevel="0" collapsed="false">
      <c r="A71" s="3" t="s">
        <v>80</v>
      </c>
      <c r="B71" s="3" t="s">
        <v>133</v>
      </c>
      <c r="C71" s="3" t="s">
        <v>9</v>
      </c>
      <c r="D71" s="3" t="n">
        <v>2000</v>
      </c>
      <c r="E71" s="3" t="n">
        <v>0.01</v>
      </c>
      <c r="F71" s="5" t="n">
        <f aca="false">D71*E71</f>
        <v>20</v>
      </c>
      <c r="G71" s="4" t="s">
        <v>134</v>
      </c>
    </row>
    <row r="72" customFormat="false" ht="12.75" hidden="false" customHeight="false" outlineLevel="0" collapsed="false">
      <c r="A72" s="3" t="s">
        <v>80</v>
      </c>
      <c r="B72" s="3" t="s">
        <v>133</v>
      </c>
      <c r="C72" s="3" t="s">
        <v>9</v>
      </c>
      <c r="D72" s="3" t="n">
        <v>5300</v>
      </c>
      <c r="E72" s="3" t="n">
        <v>0.01</v>
      </c>
      <c r="F72" s="5" t="n">
        <f aca="false">D72*E72</f>
        <v>53</v>
      </c>
      <c r="G72" s="4" t="s">
        <v>134</v>
      </c>
    </row>
    <row r="73" customFormat="false" ht="12.75" hidden="false" customHeight="false" outlineLevel="0" collapsed="false">
      <c r="A73" s="3" t="s">
        <v>80</v>
      </c>
      <c r="B73" s="3" t="s">
        <v>135</v>
      </c>
      <c r="C73" s="3" t="s">
        <v>9</v>
      </c>
      <c r="D73" s="3" t="n">
        <v>10000</v>
      </c>
      <c r="E73" s="3" t="n">
        <v>0.01</v>
      </c>
      <c r="F73" s="5" t="n">
        <f aca="false">D73*E73</f>
        <v>100</v>
      </c>
      <c r="G73" s="4" t="s">
        <v>136</v>
      </c>
    </row>
    <row r="74" customFormat="false" ht="12.75" hidden="false" customHeight="false" outlineLevel="0" collapsed="false">
      <c r="A74" s="3" t="s">
        <v>80</v>
      </c>
      <c r="B74" s="3" t="s">
        <v>137</v>
      </c>
      <c r="C74" s="3" t="s">
        <v>9</v>
      </c>
      <c r="D74" s="3" t="n">
        <v>70000</v>
      </c>
      <c r="E74" s="3" t="n">
        <v>0.01</v>
      </c>
      <c r="F74" s="5" t="n">
        <f aca="false">D74*E74</f>
        <v>700</v>
      </c>
      <c r="G74" s="4" t="s">
        <v>138</v>
      </c>
    </row>
    <row r="75" customFormat="false" ht="12.75" hidden="false" customHeight="false" outlineLevel="0" collapsed="false">
      <c r="A75" s="3" t="s">
        <v>80</v>
      </c>
      <c r="B75" s="3" t="s">
        <v>139</v>
      </c>
      <c r="C75" s="3" t="s">
        <v>9</v>
      </c>
      <c r="D75" s="3" t="n">
        <v>9000</v>
      </c>
      <c r="E75" s="3" t="n">
        <v>0.01</v>
      </c>
      <c r="F75" s="5" t="n">
        <f aca="false">D75*E75</f>
        <v>90</v>
      </c>
      <c r="G75" s="4" t="s">
        <v>140</v>
      </c>
    </row>
    <row r="76" customFormat="false" ht="12.75" hidden="false" customHeight="false" outlineLevel="0" collapsed="false">
      <c r="A76" s="3" t="s">
        <v>80</v>
      </c>
      <c r="B76" s="3" t="s">
        <v>139</v>
      </c>
      <c r="C76" s="3" t="s">
        <v>9</v>
      </c>
      <c r="D76" s="3" t="n">
        <v>11000</v>
      </c>
      <c r="E76" s="3" t="n">
        <v>0.01</v>
      </c>
      <c r="F76" s="5" t="n">
        <f aca="false">D76*E76</f>
        <v>110</v>
      </c>
      <c r="G76" s="4" t="s">
        <v>140</v>
      </c>
    </row>
    <row r="77" customFormat="false" ht="12.75" hidden="false" customHeight="false" outlineLevel="0" collapsed="false">
      <c r="A77" s="3" t="s">
        <v>80</v>
      </c>
      <c r="B77" s="3" t="s">
        <v>139</v>
      </c>
      <c r="C77" s="3" t="s">
        <v>9</v>
      </c>
      <c r="D77" s="3" t="n">
        <v>9700</v>
      </c>
      <c r="E77" s="3" t="n">
        <v>0.01</v>
      </c>
      <c r="F77" s="5" t="n">
        <f aca="false">D77*E77</f>
        <v>97</v>
      </c>
      <c r="G77" s="4" t="s">
        <v>140</v>
      </c>
    </row>
    <row r="78" customFormat="false" ht="12.75" hidden="false" customHeight="false" outlineLevel="0" collapsed="false">
      <c r="A78" s="3" t="s">
        <v>80</v>
      </c>
      <c r="B78" s="3" t="s">
        <v>139</v>
      </c>
      <c r="C78" s="3" t="s">
        <v>9</v>
      </c>
      <c r="D78" s="3" t="n">
        <v>710000</v>
      </c>
      <c r="E78" s="3" t="n">
        <v>0.01</v>
      </c>
      <c r="F78" s="5" t="n">
        <f aca="false">D78*E78</f>
        <v>7100</v>
      </c>
      <c r="G78" s="4" t="s">
        <v>140</v>
      </c>
    </row>
    <row r="79" customFormat="false" ht="12.75" hidden="false" customHeight="false" outlineLevel="0" collapsed="false">
      <c r="A79" s="3" t="s">
        <v>80</v>
      </c>
      <c r="B79" s="3" t="s">
        <v>141</v>
      </c>
      <c r="C79" s="3" t="s">
        <v>9</v>
      </c>
      <c r="D79" s="3" t="n">
        <v>563000</v>
      </c>
      <c r="E79" s="3" t="n">
        <v>0.01</v>
      </c>
      <c r="F79" s="5" t="n">
        <f aca="false">D79*E79</f>
        <v>5630</v>
      </c>
      <c r="G79" s="4" t="s">
        <v>142</v>
      </c>
    </row>
    <row r="80" customFormat="false" ht="12.75" hidden="false" customHeight="false" outlineLevel="0" collapsed="false">
      <c r="A80" s="3" t="s">
        <v>80</v>
      </c>
      <c r="B80" s="3" t="s">
        <v>141</v>
      </c>
      <c r="C80" s="3" t="s">
        <v>9</v>
      </c>
      <c r="D80" s="3" t="n">
        <v>300000</v>
      </c>
      <c r="E80" s="3" t="n">
        <v>0.01</v>
      </c>
      <c r="F80" s="5" t="n">
        <f aca="false">D80*E80</f>
        <v>3000</v>
      </c>
      <c r="G80" s="4" t="s">
        <v>142</v>
      </c>
    </row>
    <row r="81" customFormat="false" ht="12.75" hidden="false" customHeight="false" outlineLevel="0" collapsed="false">
      <c r="A81" s="3" t="s">
        <v>80</v>
      </c>
      <c r="B81" s="3" t="s">
        <v>141</v>
      </c>
      <c r="C81" s="3" t="s">
        <v>9</v>
      </c>
      <c r="D81" s="3" t="n">
        <v>766000</v>
      </c>
      <c r="E81" s="3" t="n">
        <v>0.01</v>
      </c>
      <c r="F81" s="5" t="n">
        <f aca="false">D81*E81</f>
        <v>7660</v>
      </c>
      <c r="G81" s="4" t="s">
        <v>142</v>
      </c>
    </row>
    <row r="82" customFormat="false" ht="12.75" hidden="false" customHeight="false" outlineLevel="0" collapsed="false">
      <c r="A82" s="3" t="s">
        <v>80</v>
      </c>
      <c r="B82" s="3" t="s">
        <v>141</v>
      </c>
      <c r="C82" s="3" t="s">
        <v>9</v>
      </c>
      <c r="D82" s="3" t="n">
        <v>5000</v>
      </c>
      <c r="E82" s="3" t="n">
        <v>0.01</v>
      </c>
      <c r="F82" s="5" t="n">
        <f aca="false">D82*E82</f>
        <v>50</v>
      </c>
      <c r="G82" s="4" t="s">
        <v>142</v>
      </c>
    </row>
    <row r="83" customFormat="false" ht="12.75" hidden="false" customHeight="false" outlineLevel="0" collapsed="false">
      <c r="A83" s="3" t="s">
        <v>80</v>
      </c>
      <c r="B83" s="3" t="s">
        <v>143</v>
      </c>
      <c r="C83" s="3" t="s">
        <v>9</v>
      </c>
      <c r="D83" s="3" t="n">
        <v>70000</v>
      </c>
      <c r="E83" s="3" t="n">
        <v>0.01</v>
      </c>
      <c r="F83" s="5" t="n">
        <f aca="false">D83*E83</f>
        <v>700</v>
      </c>
      <c r="G83" s="4" t="s">
        <v>144</v>
      </c>
    </row>
    <row r="84" customFormat="false" ht="12.75" hidden="false" customHeight="false" outlineLevel="0" collapsed="false">
      <c r="A84" s="3" t="s">
        <v>80</v>
      </c>
      <c r="B84" s="3" t="s">
        <v>145</v>
      </c>
      <c r="C84" s="3" t="s">
        <v>9</v>
      </c>
      <c r="D84" s="3" t="n">
        <v>93600</v>
      </c>
      <c r="E84" s="3" t="n">
        <v>0.01</v>
      </c>
      <c r="F84" s="5" t="n">
        <f aca="false">D84*E84</f>
        <v>936</v>
      </c>
      <c r="G84" s="4" t="s">
        <v>146</v>
      </c>
    </row>
    <row r="85" customFormat="false" ht="12.75" hidden="false" customHeight="false" outlineLevel="0" collapsed="false">
      <c r="A85" s="3" t="s">
        <v>80</v>
      </c>
      <c r="B85" s="3" t="s">
        <v>145</v>
      </c>
      <c r="C85" s="3" t="s">
        <v>9</v>
      </c>
      <c r="D85" s="3" t="n">
        <v>250000</v>
      </c>
      <c r="E85" s="3" t="n">
        <v>0.01</v>
      </c>
      <c r="F85" s="5" t="n">
        <f aca="false">D85*E85</f>
        <v>2500</v>
      </c>
      <c r="G85" s="4" t="s">
        <v>146</v>
      </c>
    </row>
    <row r="86" customFormat="false" ht="12.75" hidden="false" customHeight="false" outlineLevel="0" collapsed="false">
      <c r="A86" s="3" t="s">
        <v>80</v>
      </c>
      <c r="B86" s="3" t="s">
        <v>145</v>
      </c>
      <c r="C86" s="3" t="s">
        <v>9</v>
      </c>
      <c r="D86" s="3" t="n">
        <v>685800</v>
      </c>
      <c r="E86" s="3" t="n">
        <v>0.01</v>
      </c>
      <c r="F86" s="5" t="n">
        <f aca="false">D86*E86</f>
        <v>6858</v>
      </c>
      <c r="G86" s="4" t="s">
        <v>146</v>
      </c>
    </row>
    <row r="87" customFormat="false" ht="12.75" hidden="false" customHeight="false" outlineLevel="0" collapsed="false">
      <c r="A87" s="3" t="s">
        <v>80</v>
      </c>
      <c r="B87" s="3" t="s">
        <v>145</v>
      </c>
      <c r="C87" s="3" t="s">
        <v>9</v>
      </c>
      <c r="D87" s="3" t="n">
        <v>18000</v>
      </c>
      <c r="E87" s="3" t="n">
        <v>0.01</v>
      </c>
      <c r="F87" s="5" t="n">
        <f aca="false">D87*E87</f>
        <v>180</v>
      </c>
      <c r="G87" s="4" t="s">
        <v>146</v>
      </c>
    </row>
    <row r="88" customFormat="false" ht="12.75" hidden="false" customHeight="false" outlineLevel="0" collapsed="false">
      <c r="A88" s="3" t="s">
        <v>80</v>
      </c>
      <c r="B88" s="3" t="s">
        <v>147</v>
      </c>
      <c r="C88" s="3" t="s">
        <v>9</v>
      </c>
      <c r="D88" s="3" t="n">
        <v>820000</v>
      </c>
      <c r="E88" s="3" t="n">
        <v>0.01</v>
      </c>
      <c r="F88" s="5" t="n">
        <f aca="false">D88*E88</f>
        <v>8200</v>
      </c>
      <c r="G88" s="4" t="s">
        <v>148</v>
      </c>
    </row>
    <row r="89" customFormat="false" ht="12.75" hidden="false" customHeight="false" outlineLevel="0" collapsed="false">
      <c r="A89" s="3" t="s">
        <v>80</v>
      </c>
      <c r="B89" s="3" t="s">
        <v>147</v>
      </c>
      <c r="C89" s="3" t="s">
        <v>9</v>
      </c>
      <c r="D89" s="3" t="n">
        <v>569000</v>
      </c>
      <c r="E89" s="3" t="n">
        <v>0.01</v>
      </c>
      <c r="F89" s="5" t="n">
        <f aca="false">D89*E89</f>
        <v>5690</v>
      </c>
      <c r="G89" s="4" t="s">
        <v>148</v>
      </c>
    </row>
    <row r="90" customFormat="false" ht="12.75" hidden="false" customHeight="false" outlineLevel="0" collapsed="false">
      <c r="A90" s="3" t="s">
        <v>80</v>
      </c>
      <c r="B90" s="3" t="s">
        <v>147</v>
      </c>
      <c r="C90" s="3" t="s">
        <v>9</v>
      </c>
      <c r="D90" s="3" t="n">
        <v>150000</v>
      </c>
      <c r="E90" s="3" t="n">
        <v>0.01</v>
      </c>
      <c r="F90" s="5" t="n">
        <f aca="false">D90*E90</f>
        <v>1500</v>
      </c>
      <c r="G90" s="4" t="s">
        <v>148</v>
      </c>
    </row>
    <row r="91" customFormat="false" ht="12.75" hidden="false" customHeight="false" outlineLevel="0" collapsed="false">
      <c r="A91" s="3" t="s">
        <v>80</v>
      </c>
      <c r="B91" s="3" t="s">
        <v>147</v>
      </c>
      <c r="C91" s="3" t="s">
        <v>9</v>
      </c>
      <c r="D91" s="3" t="n">
        <v>9900</v>
      </c>
      <c r="E91" s="3" t="n">
        <v>0.01</v>
      </c>
      <c r="F91" s="5" t="n">
        <f aca="false">D91*E91</f>
        <v>99</v>
      </c>
      <c r="G91" s="4" t="s">
        <v>148</v>
      </c>
    </row>
    <row r="92" customFormat="false" ht="12.75" hidden="false" customHeight="false" outlineLevel="0" collapsed="false">
      <c r="A92" s="3" t="s">
        <v>80</v>
      </c>
      <c r="B92" s="3" t="s">
        <v>149</v>
      </c>
      <c r="C92" s="3" t="s">
        <v>9</v>
      </c>
      <c r="D92" s="3" t="n">
        <v>11000</v>
      </c>
      <c r="E92" s="3" t="n">
        <v>0.01</v>
      </c>
      <c r="F92" s="5" t="n">
        <f aca="false">D92*E92</f>
        <v>110</v>
      </c>
      <c r="G92" s="4" t="s">
        <v>150</v>
      </c>
    </row>
    <row r="93" customFormat="false" ht="12.75" hidden="false" customHeight="false" outlineLevel="0" collapsed="false">
      <c r="A93" s="3" t="s">
        <v>80</v>
      </c>
      <c r="B93" s="3" t="s">
        <v>149</v>
      </c>
      <c r="C93" s="3" t="s">
        <v>9</v>
      </c>
      <c r="D93" s="3" t="n">
        <v>137400</v>
      </c>
      <c r="E93" s="3" t="n">
        <v>0.01</v>
      </c>
      <c r="F93" s="5" t="n">
        <f aca="false">D93*E93</f>
        <v>1374</v>
      </c>
      <c r="G93" s="4" t="s">
        <v>150</v>
      </c>
    </row>
    <row r="94" customFormat="false" ht="12.75" hidden="false" customHeight="false" outlineLevel="0" collapsed="false">
      <c r="A94" s="3" t="s">
        <v>80</v>
      </c>
      <c r="B94" s="3" t="s">
        <v>149</v>
      </c>
      <c r="C94" s="3" t="s">
        <v>9</v>
      </c>
      <c r="D94" s="3" t="n">
        <v>3000</v>
      </c>
      <c r="E94" s="3" t="n">
        <v>0.01</v>
      </c>
      <c r="F94" s="5" t="n">
        <f aca="false">D94*E94</f>
        <v>30</v>
      </c>
      <c r="G94" s="4" t="s">
        <v>150</v>
      </c>
    </row>
    <row r="95" customFormat="false" ht="12.75" hidden="false" customHeight="false" outlineLevel="0" collapsed="false">
      <c r="A95" s="3" t="s">
        <v>80</v>
      </c>
      <c r="B95" s="3" t="s">
        <v>151</v>
      </c>
      <c r="C95" s="3" t="s">
        <v>9</v>
      </c>
      <c r="D95" s="3" t="n">
        <v>3000</v>
      </c>
      <c r="E95" s="3" t="n">
        <v>0.01</v>
      </c>
      <c r="F95" s="5" t="n">
        <f aca="false">D95*E95</f>
        <v>30</v>
      </c>
      <c r="G95" s="4" t="s">
        <v>152</v>
      </c>
    </row>
    <row r="96" customFormat="false" ht="12.75" hidden="false" customHeight="false" outlineLevel="0" collapsed="false">
      <c r="A96" s="3" t="s">
        <v>80</v>
      </c>
      <c r="B96" s="3" t="s">
        <v>151</v>
      </c>
      <c r="C96" s="3" t="s">
        <v>9</v>
      </c>
      <c r="D96" s="3" t="n">
        <v>89000</v>
      </c>
      <c r="E96" s="3" t="n">
        <v>0.01</v>
      </c>
      <c r="F96" s="5" t="n">
        <f aca="false">D96*E96</f>
        <v>890</v>
      </c>
      <c r="G96" s="4" t="s">
        <v>152</v>
      </c>
    </row>
    <row r="97" customFormat="false" ht="12.75" hidden="false" customHeight="false" outlineLevel="0" collapsed="false">
      <c r="A97" s="3" t="s">
        <v>80</v>
      </c>
      <c r="B97" s="3" t="s">
        <v>151</v>
      </c>
      <c r="C97" s="3" t="s">
        <v>9</v>
      </c>
      <c r="D97" s="3" t="n">
        <v>476400</v>
      </c>
      <c r="E97" s="3" t="n">
        <v>0.01</v>
      </c>
      <c r="F97" s="5" t="n">
        <f aca="false">D97*E97</f>
        <v>4764</v>
      </c>
      <c r="G97" s="4" t="s">
        <v>152</v>
      </c>
    </row>
    <row r="98" customFormat="false" ht="12.75" hidden="false" customHeight="false" outlineLevel="0" collapsed="false">
      <c r="A98" s="3" t="s">
        <v>80</v>
      </c>
      <c r="B98" s="3" t="s">
        <v>151</v>
      </c>
      <c r="C98" s="3" t="s">
        <v>9</v>
      </c>
      <c r="D98" s="3" t="n">
        <v>100000</v>
      </c>
      <c r="E98" s="3" t="n">
        <v>0.01</v>
      </c>
      <c r="F98" s="5" t="n">
        <f aca="false">D98*E98</f>
        <v>1000</v>
      </c>
      <c r="G98" s="4" t="s">
        <v>152</v>
      </c>
    </row>
    <row r="99" customFormat="false" ht="12.75" hidden="false" customHeight="false" outlineLevel="0" collapsed="false">
      <c r="A99" s="3" t="s">
        <v>80</v>
      </c>
      <c r="B99" s="3" t="s">
        <v>153</v>
      </c>
      <c r="C99" s="3" t="s">
        <v>9</v>
      </c>
      <c r="D99" s="3" t="n">
        <v>2800</v>
      </c>
      <c r="E99" s="3" t="n">
        <v>0.01</v>
      </c>
      <c r="F99" s="5" t="n">
        <f aca="false">D99*E99</f>
        <v>28</v>
      </c>
      <c r="G99" s="4" t="s">
        <v>154</v>
      </c>
    </row>
    <row r="100" customFormat="false" ht="12.75" hidden="false" customHeight="false" outlineLevel="0" collapsed="false">
      <c r="A100" s="3" t="s">
        <v>80</v>
      </c>
      <c r="B100" s="3" t="s">
        <v>155</v>
      </c>
      <c r="C100" s="3" t="s">
        <v>9</v>
      </c>
      <c r="D100" s="3" t="n">
        <v>10000</v>
      </c>
      <c r="E100" s="3" t="n">
        <v>0.01</v>
      </c>
      <c r="F100" s="5" t="n">
        <f aca="false">D100*E100</f>
        <v>100</v>
      </c>
      <c r="G100" s="4" t="s">
        <v>156</v>
      </c>
    </row>
    <row r="101" customFormat="false" ht="12.75" hidden="false" customHeight="false" outlineLevel="0" collapsed="false">
      <c r="A101" s="3" t="s">
        <v>80</v>
      </c>
      <c r="B101" s="3" t="s">
        <v>155</v>
      </c>
      <c r="C101" s="3" t="s">
        <v>9</v>
      </c>
      <c r="D101" s="3" t="n">
        <v>16000</v>
      </c>
      <c r="E101" s="3" t="n">
        <v>0.01</v>
      </c>
      <c r="F101" s="5" t="n">
        <f aca="false">D101*E101</f>
        <v>160</v>
      </c>
      <c r="G101" s="4" t="s">
        <v>156</v>
      </c>
    </row>
    <row r="102" customFormat="false" ht="12.75" hidden="false" customHeight="false" outlineLevel="0" collapsed="false">
      <c r="A102" s="3" t="s">
        <v>80</v>
      </c>
      <c r="B102" s="3" t="s">
        <v>157</v>
      </c>
      <c r="C102" s="3" t="s">
        <v>9</v>
      </c>
      <c r="D102" s="3" t="n">
        <v>39500</v>
      </c>
      <c r="E102" s="3" t="n">
        <v>0.01</v>
      </c>
      <c r="F102" s="5" t="n">
        <f aca="false">D102*E102</f>
        <v>395</v>
      </c>
      <c r="G102" s="4" t="s">
        <v>158</v>
      </c>
    </row>
    <row r="103" customFormat="false" ht="12.75" hidden="false" customHeight="false" outlineLevel="0" collapsed="false">
      <c r="A103" s="3" t="s">
        <v>80</v>
      </c>
      <c r="B103" s="3" t="s">
        <v>157</v>
      </c>
      <c r="C103" s="3" t="s">
        <v>9</v>
      </c>
      <c r="D103" s="3" t="n">
        <v>14500</v>
      </c>
      <c r="E103" s="3" t="n">
        <v>0.01</v>
      </c>
      <c r="F103" s="5" t="n">
        <f aca="false">D103*E103</f>
        <v>145</v>
      </c>
      <c r="G103" s="4" t="s">
        <v>158</v>
      </c>
    </row>
    <row r="104" customFormat="false" ht="12.75" hidden="false" customHeight="false" outlineLevel="0" collapsed="false">
      <c r="A104" s="3" t="s">
        <v>80</v>
      </c>
      <c r="B104" s="3" t="s">
        <v>159</v>
      </c>
      <c r="C104" s="3" t="s">
        <v>9</v>
      </c>
      <c r="D104" s="3" t="n">
        <v>369000</v>
      </c>
      <c r="E104" s="3" t="n">
        <v>0.01</v>
      </c>
      <c r="F104" s="5" t="n">
        <f aca="false">D104*E104</f>
        <v>3690</v>
      </c>
      <c r="G104" s="4" t="s">
        <v>160</v>
      </c>
    </row>
    <row r="105" customFormat="false" ht="12.75" hidden="false" customHeight="false" outlineLevel="0" collapsed="false">
      <c r="A105" s="3" t="s">
        <v>80</v>
      </c>
      <c r="B105" s="3" t="s">
        <v>159</v>
      </c>
      <c r="C105" s="3" t="s">
        <v>9</v>
      </c>
      <c r="D105" s="3" t="n">
        <v>1078000</v>
      </c>
      <c r="E105" s="3" t="n">
        <v>0.01</v>
      </c>
      <c r="F105" s="5" t="n">
        <f aca="false">D105*E105</f>
        <v>10780</v>
      </c>
      <c r="G105" s="4" t="s">
        <v>160</v>
      </c>
    </row>
    <row r="106" customFormat="false" ht="12.75" hidden="false" customHeight="false" outlineLevel="0" collapsed="false">
      <c r="A106" s="3" t="s">
        <v>80</v>
      </c>
      <c r="B106" s="3" t="s">
        <v>161</v>
      </c>
      <c r="C106" s="3" t="s">
        <v>9</v>
      </c>
      <c r="D106" s="3" t="n">
        <v>376200</v>
      </c>
      <c r="E106" s="3" t="n">
        <v>0.01</v>
      </c>
      <c r="F106" s="5" t="n">
        <f aca="false">D106*E106</f>
        <v>3762</v>
      </c>
      <c r="G106" s="4" t="s">
        <v>162</v>
      </c>
    </row>
    <row r="107" customFormat="false" ht="12.75" hidden="false" customHeight="false" outlineLevel="0" collapsed="false">
      <c r="A107" s="3" t="s">
        <v>80</v>
      </c>
      <c r="B107" s="3" t="s">
        <v>161</v>
      </c>
      <c r="C107" s="3" t="s">
        <v>9</v>
      </c>
      <c r="D107" s="3" t="n">
        <v>324000</v>
      </c>
      <c r="E107" s="3" t="n">
        <v>0.01</v>
      </c>
      <c r="F107" s="5" t="n">
        <f aca="false">D107*E107</f>
        <v>3240</v>
      </c>
      <c r="G107" s="4" t="s">
        <v>162</v>
      </c>
    </row>
    <row r="108" customFormat="false" ht="12.75" hidden="false" customHeight="false" outlineLevel="0" collapsed="false">
      <c r="A108" s="3" t="s">
        <v>80</v>
      </c>
      <c r="B108" s="3" t="s">
        <v>161</v>
      </c>
      <c r="C108" s="3" t="s">
        <v>9</v>
      </c>
      <c r="D108" s="3" t="n">
        <v>150000</v>
      </c>
      <c r="E108" s="3" t="n">
        <v>0.01</v>
      </c>
      <c r="F108" s="5" t="n">
        <f aca="false">D108*E108</f>
        <v>1500</v>
      </c>
      <c r="G108" s="4" t="s">
        <v>162</v>
      </c>
    </row>
    <row r="109" customFormat="false" ht="12.75" hidden="false" customHeight="false" outlineLevel="0" collapsed="false">
      <c r="A109" s="3" t="s">
        <v>80</v>
      </c>
      <c r="B109" s="3" t="s">
        <v>163</v>
      </c>
      <c r="C109" s="3" t="s">
        <v>9</v>
      </c>
      <c r="D109" s="3" t="n">
        <v>227000</v>
      </c>
      <c r="E109" s="3" t="n">
        <v>0.01</v>
      </c>
      <c r="F109" s="5" t="n">
        <f aca="false">D109*E109</f>
        <v>2270</v>
      </c>
      <c r="G109" s="4" t="s">
        <v>164</v>
      </c>
    </row>
    <row r="110" customFormat="false" ht="12.75" hidden="false" customHeight="false" outlineLevel="0" collapsed="false">
      <c r="A110" s="3" t="s">
        <v>80</v>
      </c>
      <c r="B110" s="3" t="s">
        <v>163</v>
      </c>
      <c r="C110" s="3" t="s">
        <v>9</v>
      </c>
      <c r="D110" s="3" t="n">
        <v>210000</v>
      </c>
      <c r="E110" s="3" t="n">
        <v>0.01</v>
      </c>
      <c r="F110" s="5" t="n">
        <f aca="false">D110*E110</f>
        <v>2100</v>
      </c>
      <c r="G110" s="4" t="s">
        <v>164</v>
      </c>
    </row>
    <row r="111" customFormat="false" ht="12.75" hidden="false" customHeight="false" outlineLevel="0" collapsed="false">
      <c r="A111" s="3" t="s">
        <v>80</v>
      </c>
      <c r="B111" s="3" t="s">
        <v>165</v>
      </c>
      <c r="C111" s="3" t="s">
        <v>9</v>
      </c>
      <c r="D111" s="3" t="n">
        <v>250000</v>
      </c>
      <c r="E111" s="3" t="n">
        <v>0.01</v>
      </c>
      <c r="F111" s="5" t="n">
        <f aca="false">D111*E111</f>
        <v>2500</v>
      </c>
      <c r="G111" s="4" t="s">
        <v>166</v>
      </c>
    </row>
    <row r="112" customFormat="false" ht="12.75" hidden="false" customHeight="false" outlineLevel="0" collapsed="false">
      <c r="A112" s="3" t="s">
        <v>80</v>
      </c>
      <c r="B112" s="3" t="s">
        <v>167</v>
      </c>
      <c r="C112" s="3" t="s">
        <v>9</v>
      </c>
      <c r="D112" s="3" t="n">
        <v>79000</v>
      </c>
      <c r="E112" s="3" t="n">
        <v>0.01</v>
      </c>
      <c r="F112" s="5" t="n">
        <f aca="false">D112*E112</f>
        <v>790</v>
      </c>
      <c r="G112" s="4" t="s">
        <v>168</v>
      </c>
    </row>
    <row r="113" customFormat="false" ht="12.75" hidden="false" customHeight="false" outlineLevel="0" collapsed="false">
      <c r="A113" s="3" t="s">
        <v>80</v>
      </c>
      <c r="B113" s="3" t="s">
        <v>169</v>
      </c>
      <c r="C113" s="3" t="s">
        <v>9</v>
      </c>
      <c r="D113" s="3" t="n">
        <v>3000</v>
      </c>
      <c r="E113" s="3" t="n">
        <v>0.01</v>
      </c>
      <c r="F113" s="5" t="n">
        <f aca="false">D113*E113</f>
        <v>30</v>
      </c>
      <c r="G113" s="4" t="s">
        <v>170</v>
      </c>
    </row>
    <row r="114" customFormat="false" ht="12.75" hidden="false" customHeight="false" outlineLevel="0" collapsed="false">
      <c r="A114" s="3" t="s">
        <v>80</v>
      </c>
      <c r="B114" s="3" t="s">
        <v>169</v>
      </c>
      <c r="C114" s="3" t="s">
        <v>9</v>
      </c>
      <c r="D114" s="3" t="n">
        <v>50000</v>
      </c>
      <c r="E114" s="3" t="n">
        <v>0.01</v>
      </c>
      <c r="F114" s="5" t="n">
        <f aca="false">D114*E114</f>
        <v>500</v>
      </c>
      <c r="G114" s="4" t="s">
        <v>170</v>
      </c>
    </row>
    <row r="115" customFormat="false" ht="12.75" hidden="false" customHeight="false" outlineLevel="0" collapsed="false">
      <c r="A115" s="3" t="s">
        <v>80</v>
      </c>
      <c r="B115" s="3" t="s">
        <v>171</v>
      </c>
      <c r="C115" s="3" t="s">
        <v>9</v>
      </c>
      <c r="D115" s="3" t="n">
        <v>1800</v>
      </c>
      <c r="E115" s="3" t="n">
        <v>0.01</v>
      </c>
      <c r="F115" s="5" t="n">
        <f aca="false">D115*E115</f>
        <v>18</v>
      </c>
      <c r="G115" s="4" t="s">
        <v>172</v>
      </c>
    </row>
    <row r="116" customFormat="false" ht="12.75" hidden="false" customHeight="false" outlineLevel="0" collapsed="false">
      <c r="A116" s="3" t="s">
        <v>80</v>
      </c>
      <c r="B116" s="3" t="s">
        <v>171</v>
      </c>
      <c r="C116" s="3" t="s">
        <v>9</v>
      </c>
      <c r="D116" s="3" t="n">
        <v>1000</v>
      </c>
      <c r="E116" s="3" t="n">
        <v>0.01</v>
      </c>
      <c r="F116" s="5" t="n">
        <f aca="false">D116*E116</f>
        <v>10</v>
      </c>
      <c r="G116" s="4" t="s">
        <v>172</v>
      </c>
    </row>
    <row r="117" customFormat="false" ht="12.75" hidden="false" customHeight="false" outlineLevel="0" collapsed="false">
      <c r="A117" s="3" t="s">
        <v>80</v>
      </c>
      <c r="B117" s="3" t="s">
        <v>173</v>
      </c>
      <c r="C117" s="3" t="s">
        <v>9</v>
      </c>
      <c r="D117" s="3" t="n">
        <v>1000</v>
      </c>
      <c r="E117" s="3" t="n">
        <v>0.01</v>
      </c>
      <c r="F117" s="5" t="n">
        <f aca="false">D117*E117</f>
        <v>10</v>
      </c>
      <c r="G117" s="4" t="s">
        <v>174</v>
      </c>
    </row>
    <row r="118" customFormat="false" ht="12.75" hidden="false" customHeight="false" outlineLevel="0" collapsed="false">
      <c r="A118" s="3" t="s">
        <v>80</v>
      </c>
      <c r="B118" s="3" t="s">
        <v>173</v>
      </c>
      <c r="C118" s="3" t="s">
        <v>9</v>
      </c>
      <c r="D118" s="3" t="n">
        <v>48000</v>
      </c>
      <c r="E118" s="3" t="n">
        <v>0.01</v>
      </c>
      <c r="F118" s="5" t="n">
        <f aca="false">D118*E118</f>
        <v>480</v>
      </c>
      <c r="G118" s="4" t="s">
        <v>174</v>
      </c>
    </row>
    <row r="119" customFormat="false" ht="12.75" hidden="false" customHeight="false" outlineLevel="0" collapsed="false">
      <c r="A119" s="3" t="s">
        <v>80</v>
      </c>
      <c r="B119" s="3" t="s">
        <v>173</v>
      </c>
      <c r="C119" s="3" t="s">
        <v>9</v>
      </c>
      <c r="D119" s="3" t="n">
        <v>61000</v>
      </c>
      <c r="E119" s="3" t="n">
        <v>0.01</v>
      </c>
      <c r="F119" s="5" t="n">
        <f aca="false">D119*E119</f>
        <v>610</v>
      </c>
      <c r="G119" s="4" t="s">
        <v>174</v>
      </c>
    </row>
    <row r="120" customFormat="false" ht="12.75" hidden="false" customHeight="false" outlineLevel="0" collapsed="false">
      <c r="A120" s="3" t="s">
        <v>80</v>
      </c>
      <c r="B120" s="3" t="s">
        <v>173</v>
      </c>
      <c r="C120" s="3" t="s">
        <v>9</v>
      </c>
      <c r="D120" s="3" t="n">
        <v>59500</v>
      </c>
      <c r="E120" s="3" t="n">
        <v>0.01</v>
      </c>
      <c r="F120" s="5" t="n">
        <f aca="false">D120*E120</f>
        <v>595</v>
      </c>
      <c r="G120" s="4" t="s">
        <v>174</v>
      </c>
    </row>
    <row r="121" customFormat="false" ht="12.75" hidden="false" customHeight="false" outlineLevel="0" collapsed="false">
      <c r="A121" s="3" t="s">
        <v>80</v>
      </c>
      <c r="B121" s="3" t="s">
        <v>175</v>
      </c>
      <c r="C121" s="3" t="s">
        <v>9</v>
      </c>
      <c r="D121" s="3" t="n">
        <v>1500</v>
      </c>
      <c r="E121" s="3" t="n">
        <v>0.01</v>
      </c>
      <c r="F121" s="5" t="n">
        <f aca="false">D121*E121</f>
        <v>15</v>
      </c>
      <c r="G121" s="4" t="s">
        <v>176</v>
      </c>
    </row>
    <row r="122" customFormat="false" ht="12.75" hidden="false" customHeight="false" outlineLevel="0" collapsed="false">
      <c r="A122" s="3" t="s">
        <v>80</v>
      </c>
      <c r="B122" s="3" t="s">
        <v>177</v>
      </c>
      <c r="C122" s="3" t="s">
        <v>9</v>
      </c>
      <c r="D122" s="3" t="n">
        <v>70000</v>
      </c>
      <c r="E122" s="3" t="n">
        <v>0.01</v>
      </c>
      <c r="F122" s="5" t="n">
        <f aca="false">D122*E122</f>
        <v>700</v>
      </c>
      <c r="G122" s="4" t="s">
        <v>178</v>
      </c>
    </row>
    <row r="123" customFormat="false" ht="12.75" hidden="false" customHeight="false" outlineLevel="0" collapsed="false">
      <c r="A123" s="3" t="s">
        <v>80</v>
      </c>
      <c r="B123" s="3" t="s">
        <v>179</v>
      </c>
      <c r="C123" s="3" t="s">
        <v>9</v>
      </c>
      <c r="D123" s="3" t="n">
        <v>27500</v>
      </c>
      <c r="E123" s="3" t="n">
        <v>0.01</v>
      </c>
      <c r="F123" s="5" t="n">
        <f aca="false">D123*E123</f>
        <v>275</v>
      </c>
      <c r="G123" s="4" t="s">
        <v>180</v>
      </c>
    </row>
    <row r="124" customFormat="false" ht="12.75" hidden="false" customHeight="false" outlineLevel="0" collapsed="false">
      <c r="A124" s="3" t="s">
        <v>80</v>
      </c>
      <c r="B124" s="3" t="s">
        <v>179</v>
      </c>
      <c r="C124" s="3" t="s">
        <v>9</v>
      </c>
      <c r="D124" s="3" t="n">
        <v>55500</v>
      </c>
      <c r="E124" s="3" t="n">
        <v>0.01</v>
      </c>
      <c r="F124" s="5" t="n">
        <f aca="false">D124*E124</f>
        <v>555</v>
      </c>
      <c r="G124" s="4" t="s">
        <v>180</v>
      </c>
    </row>
    <row r="125" customFormat="false" ht="12.75" hidden="false" customHeight="false" outlineLevel="0" collapsed="false">
      <c r="A125" s="3" t="s">
        <v>80</v>
      </c>
      <c r="B125" s="3" t="s">
        <v>181</v>
      </c>
      <c r="C125" s="3" t="s">
        <v>9</v>
      </c>
      <c r="D125" s="3" t="n">
        <v>20000</v>
      </c>
      <c r="E125" s="3" t="n">
        <v>0.01</v>
      </c>
      <c r="F125" s="5" t="n">
        <f aca="false">D125*E125</f>
        <v>200</v>
      </c>
      <c r="G125" s="4" t="s">
        <v>182</v>
      </c>
    </row>
    <row r="126" customFormat="false" ht="12.75" hidden="false" customHeight="false" outlineLevel="0" collapsed="false">
      <c r="A126" s="3" t="s">
        <v>80</v>
      </c>
      <c r="B126" s="3" t="s">
        <v>183</v>
      </c>
      <c r="C126" s="3" t="s">
        <v>9</v>
      </c>
      <c r="D126" s="3" t="n">
        <v>13500</v>
      </c>
      <c r="E126" s="3" t="n">
        <v>0.01</v>
      </c>
      <c r="F126" s="5" t="n">
        <f aca="false">D126*E126</f>
        <v>135</v>
      </c>
      <c r="G126" s="4" t="s">
        <v>184</v>
      </c>
    </row>
    <row r="127" customFormat="false" ht="12.75" hidden="false" customHeight="false" outlineLevel="0" collapsed="false">
      <c r="A127" s="3" t="s">
        <v>80</v>
      </c>
      <c r="B127" s="3" t="s">
        <v>185</v>
      </c>
      <c r="C127" s="3" t="s">
        <v>9</v>
      </c>
      <c r="D127" s="3" t="n">
        <v>30000</v>
      </c>
      <c r="E127" s="3" t="n">
        <v>0.01</v>
      </c>
      <c r="F127" s="5" t="n">
        <f aca="false">D127*E127</f>
        <v>300</v>
      </c>
      <c r="G127" s="4" t="s">
        <v>186</v>
      </c>
    </row>
    <row r="128" customFormat="false" ht="12.75" hidden="false" customHeight="false" outlineLevel="0" collapsed="false">
      <c r="A128" s="3" t="s">
        <v>80</v>
      </c>
      <c r="B128" s="3" t="s">
        <v>187</v>
      </c>
      <c r="C128" s="3" t="s">
        <v>9</v>
      </c>
      <c r="D128" s="3" t="n">
        <v>81000</v>
      </c>
      <c r="E128" s="3" t="n">
        <v>0.01</v>
      </c>
      <c r="F128" s="5" t="n">
        <f aca="false">D128*E128</f>
        <v>810</v>
      </c>
      <c r="G128" s="4" t="s">
        <v>188</v>
      </c>
    </row>
    <row r="129" customFormat="false" ht="12.75" hidden="false" customHeight="false" outlineLevel="0" collapsed="false">
      <c r="A129" s="3" t="s">
        <v>80</v>
      </c>
      <c r="B129" s="3" t="s">
        <v>189</v>
      </c>
      <c r="C129" s="3" t="s">
        <v>9</v>
      </c>
      <c r="D129" s="3" t="n">
        <v>158000</v>
      </c>
      <c r="E129" s="3" t="n">
        <v>0.01</v>
      </c>
      <c r="F129" s="5" t="n">
        <f aca="false">D129*E129</f>
        <v>1580</v>
      </c>
      <c r="G129" s="4" t="s">
        <v>190</v>
      </c>
    </row>
    <row r="130" customFormat="false" ht="12.75" hidden="false" customHeight="false" outlineLevel="0" collapsed="false">
      <c r="A130" s="3" t="s">
        <v>80</v>
      </c>
      <c r="B130" s="3" t="s">
        <v>189</v>
      </c>
      <c r="C130" s="3" t="s">
        <v>9</v>
      </c>
      <c r="D130" s="3" t="n">
        <v>106000</v>
      </c>
      <c r="E130" s="3" t="n">
        <v>0.01</v>
      </c>
      <c r="F130" s="5" t="n">
        <f aca="false">D130*E130</f>
        <v>1060</v>
      </c>
      <c r="G130" s="4" t="s">
        <v>190</v>
      </c>
    </row>
    <row r="131" customFormat="false" ht="12.75" hidden="false" customHeight="false" outlineLevel="0" collapsed="false">
      <c r="A131" s="3" t="s">
        <v>80</v>
      </c>
      <c r="B131" s="3" t="s">
        <v>189</v>
      </c>
      <c r="C131" s="3" t="s">
        <v>9</v>
      </c>
      <c r="D131" s="3" t="n">
        <v>627900</v>
      </c>
      <c r="E131" s="3" t="n">
        <v>0.01</v>
      </c>
      <c r="F131" s="5" t="n">
        <f aca="false">D131*E131</f>
        <v>6279</v>
      </c>
      <c r="G131" s="4" t="s">
        <v>190</v>
      </c>
    </row>
    <row r="132" customFormat="false" ht="12.75" hidden="false" customHeight="false" outlineLevel="0" collapsed="false">
      <c r="A132" s="3" t="s">
        <v>80</v>
      </c>
      <c r="B132" s="3" t="s">
        <v>191</v>
      </c>
      <c r="C132" s="3" t="s">
        <v>9</v>
      </c>
      <c r="D132" s="3" t="n">
        <v>256000</v>
      </c>
      <c r="E132" s="3" t="n">
        <v>0.01</v>
      </c>
      <c r="F132" s="5" t="n">
        <f aca="false">D132*E132</f>
        <v>2560</v>
      </c>
      <c r="G132" s="4" t="s">
        <v>192</v>
      </c>
    </row>
    <row r="133" customFormat="false" ht="12.75" hidden="false" customHeight="false" outlineLevel="0" collapsed="false">
      <c r="A133" s="3" t="s">
        <v>80</v>
      </c>
      <c r="B133" s="3" t="s">
        <v>191</v>
      </c>
      <c r="C133" s="3" t="s">
        <v>9</v>
      </c>
      <c r="D133" s="3" t="n">
        <v>155000</v>
      </c>
      <c r="E133" s="3" t="n">
        <v>0.01</v>
      </c>
      <c r="F133" s="5" t="n">
        <f aca="false">D133*E133</f>
        <v>1550</v>
      </c>
      <c r="G133" s="4" t="s">
        <v>192</v>
      </c>
    </row>
    <row r="134" customFormat="false" ht="12.75" hidden="false" customHeight="false" outlineLevel="0" collapsed="false">
      <c r="A134" s="3" t="s">
        <v>80</v>
      </c>
      <c r="B134" s="3" t="s">
        <v>191</v>
      </c>
      <c r="C134" s="3" t="s">
        <v>9</v>
      </c>
      <c r="D134" s="3" t="n">
        <v>18600</v>
      </c>
      <c r="E134" s="3" t="n">
        <v>0.01</v>
      </c>
      <c r="F134" s="5" t="n">
        <f aca="false">D134*E134</f>
        <v>186</v>
      </c>
      <c r="G134" s="4" t="s">
        <v>192</v>
      </c>
    </row>
    <row r="135" customFormat="false" ht="12.75" hidden="false" customHeight="false" outlineLevel="0" collapsed="false">
      <c r="A135" s="3" t="s">
        <v>80</v>
      </c>
      <c r="B135" s="3" t="s">
        <v>191</v>
      </c>
      <c r="C135" s="3" t="s">
        <v>9</v>
      </c>
      <c r="D135" s="3" t="n">
        <v>10000</v>
      </c>
      <c r="E135" s="3" t="n">
        <v>0.01</v>
      </c>
      <c r="F135" s="5" t="n">
        <f aca="false">D135*E135</f>
        <v>100</v>
      </c>
      <c r="G135" s="4" t="s">
        <v>192</v>
      </c>
    </row>
    <row r="136" customFormat="false" ht="12.75" hidden="false" customHeight="false" outlineLevel="0" collapsed="false">
      <c r="A136" s="3" t="s">
        <v>80</v>
      </c>
      <c r="B136" s="3" t="s">
        <v>193</v>
      </c>
      <c r="C136" s="3" t="s">
        <v>9</v>
      </c>
      <c r="D136" s="3" t="n">
        <v>21800</v>
      </c>
      <c r="E136" s="3" t="n">
        <v>0.01</v>
      </c>
      <c r="F136" s="5" t="n">
        <f aca="false">D136*E136</f>
        <v>218</v>
      </c>
      <c r="G136" s="4" t="s">
        <v>194</v>
      </c>
    </row>
    <row r="137" customFormat="false" ht="12.75" hidden="false" customHeight="false" outlineLevel="0" collapsed="false">
      <c r="A137" s="3" t="s">
        <v>80</v>
      </c>
      <c r="B137" s="3" t="s">
        <v>195</v>
      </c>
      <c r="C137" s="3" t="s">
        <v>9</v>
      </c>
      <c r="D137" s="3" t="n">
        <v>399000</v>
      </c>
      <c r="E137" s="3" t="n">
        <v>0.01</v>
      </c>
      <c r="F137" s="5" t="n">
        <f aca="false">D137*E137</f>
        <v>3990</v>
      </c>
      <c r="G137" s="4" t="s">
        <v>196</v>
      </c>
    </row>
    <row r="138" customFormat="false" ht="12.75" hidden="false" customHeight="false" outlineLevel="0" collapsed="false">
      <c r="A138" s="3" t="s">
        <v>80</v>
      </c>
      <c r="B138" s="3" t="s">
        <v>197</v>
      </c>
      <c r="C138" s="3" t="s">
        <v>9</v>
      </c>
      <c r="D138" s="3" t="n">
        <v>39000</v>
      </c>
      <c r="E138" s="3" t="n">
        <v>0.01</v>
      </c>
      <c r="F138" s="5" t="n">
        <f aca="false">D138*E138</f>
        <v>390</v>
      </c>
      <c r="G138" s="4" t="s">
        <v>198</v>
      </c>
    </row>
    <row r="139" customFormat="false" ht="12.75" hidden="false" customHeight="false" outlineLevel="0" collapsed="false">
      <c r="A139" s="3" t="s">
        <v>80</v>
      </c>
      <c r="B139" s="3" t="s">
        <v>197</v>
      </c>
      <c r="C139" s="3" t="s">
        <v>9</v>
      </c>
      <c r="D139" s="3" t="n">
        <v>15000</v>
      </c>
      <c r="E139" s="3" t="n">
        <v>0.01</v>
      </c>
      <c r="F139" s="5" t="n">
        <f aca="false">D139*E139</f>
        <v>150</v>
      </c>
      <c r="G139" s="4" t="s">
        <v>198</v>
      </c>
    </row>
    <row r="140" customFormat="false" ht="12.75" hidden="false" customHeight="false" outlineLevel="0" collapsed="false">
      <c r="A140" s="3" t="s">
        <v>80</v>
      </c>
      <c r="B140" s="3" t="s">
        <v>197</v>
      </c>
      <c r="C140" s="3" t="s">
        <v>9</v>
      </c>
      <c r="D140" s="3" t="n">
        <v>152000</v>
      </c>
      <c r="E140" s="3" t="n">
        <v>0.01</v>
      </c>
      <c r="F140" s="5" t="n">
        <f aca="false">D140*E140</f>
        <v>1520</v>
      </c>
      <c r="G140" s="4" t="s">
        <v>198</v>
      </c>
    </row>
    <row r="141" customFormat="false" ht="12.75" hidden="false" customHeight="false" outlineLevel="0" collapsed="false">
      <c r="A141" s="3" t="s">
        <v>80</v>
      </c>
      <c r="B141" s="3" t="s">
        <v>199</v>
      </c>
      <c r="C141" s="3" t="s">
        <v>9</v>
      </c>
      <c r="D141" s="3" t="n">
        <v>321500</v>
      </c>
      <c r="E141" s="3" t="n">
        <v>0.01</v>
      </c>
      <c r="F141" s="5" t="n">
        <f aca="false">D141*E141</f>
        <v>3215</v>
      </c>
      <c r="G141" s="4" t="s">
        <v>200</v>
      </c>
    </row>
    <row r="142" customFormat="false" ht="12.75" hidden="false" customHeight="false" outlineLevel="0" collapsed="false">
      <c r="A142" s="3" t="s">
        <v>80</v>
      </c>
      <c r="B142" s="3" t="s">
        <v>199</v>
      </c>
      <c r="C142" s="3" t="s">
        <v>9</v>
      </c>
      <c r="D142" s="3" t="n">
        <v>4000</v>
      </c>
      <c r="E142" s="3" t="n">
        <v>0.01</v>
      </c>
      <c r="F142" s="5" t="n">
        <f aca="false">D142*E142</f>
        <v>40</v>
      </c>
      <c r="G142" s="4" t="s">
        <v>200</v>
      </c>
    </row>
    <row r="143" customFormat="false" ht="12.75" hidden="false" customHeight="false" outlineLevel="0" collapsed="false">
      <c r="A143" s="3" t="s">
        <v>80</v>
      </c>
      <c r="B143" s="3" t="s">
        <v>199</v>
      </c>
      <c r="C143" s="3" t="s">
        <v>9</v>
      </c>
      <c r="D143" s="3" t="n">
        <v>60000</v>
      </c>
      <c r="E143" s="3" t="n">
        <v>0.01</v>
      </c>
      <c r="F143" s="5" t="n">
        <f aca="false">D143*E143</f>
        <v>600</v>
      </c>
      <c r="G143" s="4" t="s">
        <v>200</v>
      </c>
    </row>
    <row r="144" customFormat="false" ht="12.75" hidden="false" customHeight="false" outlineLevel="0" collapsed="false">
      <c r="A144" s="3" t="s">
        <v>80</v>
      </c>
      <c r="B144" s="3" t="s">
        <v>199</v>
      </c>
      <c r="C144" s="3" t="s">
        <v>9</v>
      </c>
      <c r="D144" s="3" t="n">
        <v>136000</v>
      </c>
      <c r="E144" s="3" t="n">
        <v>0.01</v>
      </c>
      <c r="F144" s="5" t="n">
        <f aca="false">D144*E144</f>
        <v>1360</v>
      </c>
      <c r="G144" s="4" t="s">
        <v>200</v>
      </c>
    </row>
    <row r="145" customFormat="false" ht="12.75" hidden="false" customHeight="false" outlineLevel="0" collapsed="false">
      <c r="A145" s="3" t="s">
        <v>80</v>
      </c>
      <c r="B145" s="3" t="s">
        <v>201</v>
      </c>
      <c r="C145" s="3" t="s">
        <v>9</v>
      </c>
      <c r="D145" s="3" t="n">
        <v>619000</v>
      </c>
      <c r="E145" s="3" t="n">
        <v>0.01</v>
      </c>
      <c r="F145" s="5" t="n">
        <f aca="false">D145*E145</f>
        <v>6190</v>
      </c>
      <c r="G145" s="4" t="s">
        <v>202</v>
      </c>
    </row>
    <row r="146" customFormat="false" ht="12.75" hidden="false" customHeight="false" outlineLevel="0" collapsed="false">
      <c r="A146" s="3" t="s">
        <v>80</v>
      </c>
      <c r="B146" s="3" t="s">
        <v>201</v>
      </c>
      <c r="C146" s="3" t="s">
        <v>9</v>
      </c>
      <c r="D146" s="3" t="n">
        <v>477000</v>
      </c>
      <c r="E146" s="3" t="n">
        <v>0.01</v>
      </c>
      <c r="F146" s="5" t="n">
        <f aca="false">D146*E146</f>
        <v>4770</v>
      </c>
      <c r="G146" s="4" t="s">
        <v>202</v>
      </c>
    </row>
    <row r="147" customFormat="false" ht="12.75" hidden="false" customHeight="false" outlineLevel="0" collapsed="false">
      <c r="A147" s="3" t="s">
        <v>80</v>
      </c>
      <c r="B147" s="3" t="s">
        <v>201</v>
      </c>
      <c r="C147" s="3" t="s">
        <v>9</v>
      </c>
      <c r="D147" s="3" t="n">
        <v>34000</v>
      </c>
      <c r="E147" s="3" t="n">
        <v>0.01</v>
      </c>
      <c r="F147" s="5" t="n">
        <f aca="false">D147*E147</f>
        <v>340</v>
      </c>
      <c r="G147" s="4" t="s">
        <v>202</v>
      </c>
    </row>
    <row r="148" customFormat="false" ht="12.75" hidden="false" customHeight="false" outlineLevel="0" collapsed="false">
      <c r="A148" s="3" t="s">
        <v>80</v>
      </c>
      <c r="B148" s="3" t="s">
        <v>203</v>
      </c>
      <c r="C148" s="3" t="s">
        <v>9</v>
      </c>
      <c r="D148" s="3" t="n">
        <v>50000</v>
      </c>
      <c r="E148" s="3" t="n">
        <v>0.01</v>
      </c>
      <c r="F148" s="5" t="n">
        <f aca="false">D148*E148</f>
        <v>500</v>
      </c>
      <c r="G148" s="4" t="s">
        <v>204</v>
      </c>
    </row>
    <row r="149" customFormat="false" ht="12.75" hidden="false" customHeight="false" outlineLevel="0" collapsed="false">
      <c r="A149" s="3" t="s">
        <v>80</v>
      </c>
      <c r="B149" s="3" t="s">
        <v>203</v>
      </c>
      <c r="C149" s="3" t="s">
        <v>9</v>
      </c>
      <c r="D149" s="3" t="n">
        <v>296000</v>
      </c>
      <c r="E149" s="3" t="n">
        <v>0.01</v>
      </c>
      <c r="F149" s="5" t="n">
        <f aca="false">D149*E149</f>
        <v>2960</v>
      </c>
      <c r="G149" s="4" t="s">
        <v>204</v>
      </c>
    </row>
    <row r="150" customFormat="false" ht="12.75" hidden="false" customHeight="false" outlineLevel="0" collapsed="false">
      <c r="A150" s="3" t="s">
        <v>80</v>
      </c>
      <c r="B150" s="3" t="s">
        <v>203</v>
      </c>
      <c r="C150" s="3" t="s">
        <v>9</v>
      </c>
      <c r="D150" s="3" t="n">
        <v>335000</v>
      </c>
      <c r="E150" s="3" t="n">
        <v>0.01</v>
      </c>
      <c r="F150" s="5" t="n">
        <f aca="false">D150*E150</f>
        <v>3350</v>
      </c>
      <c r="G150" s="4" t="s">
        <v>204</v>
      </c>
    </row>
    <row r="151" customFormat="false" ht="12.75" hidden="false" customHeight="false" outlineLevel="0" collapsed="false">
      <c r="A151" s="3" t="s">
        <v>80</v>
      </c>
      <c r="B151" s="3" t="s">
        <v>203</v>
      </c>
      <c r="C151" s="3" t="s">
        <v>9</v>
      </c>
      <c r="D151" s="3" t="n">
        <v>353000</v>
      </c>
      <c r="E151" s="3" t="n">
        <v>0.01</v>
      </c>
      <c r="F151" s="5" t="n">
        <f aca="false">D151*E151</f>
        <v>3530</v>
      </c>
      <c r="G151" s="4" t="s">
        <v>204</v>
      </c>
    </row>
    <row r="152" customFormat="false" ht="12.75" hidden="false" customHeight="false" outlineLevel="0" collapsed="false">
      <c r="A152" s="3" t="s">
        <v>80</v>
      </c>
      <c r="B152" s="3" t="s">
        <v>205</v>
      </c>
      <c r="C152" s="3" t="s">
        <v>9</v>
      </c>
      <c r="D152" s="3" t="n">
        <v>330000</v>
      </c>
      <c r="E152" s="3" t="n">
        <v>0.01</v>
      </c>
      <c r="F152" s="5" t="n">
        <f aca="false">D152*E152</f>
        <v>3300</v>
      </c>
      <c r="G152" s="4" t="s">
        <v>206</v>
      </c>
    </row>
    <row r="153" customFormat="false" ht="12.75" hidden="false" customHeight="false" outlineLevel="0" collapsed="false">
      <c r="A153" s="3" t="s">
        <v>80</v>
      </c>
      <c r="B153" s="3" t="s">
        <v>205</v>
      </c>
      <c r="C153" s="3" t="s">
        <v>9</v>
      </c>
      <c r="D153" s="3" t="n">
        <v>157000</v>
      </c>
      <c r="E153" s="3" t="n">
        <v>0.01</v>
      </c>
      <c r="F153" s="5" t="n">
        <f aca="false">D153*E153</f>
        <v>1570</v>
      </c>
      <c r="G153" s="4" t="s">
        <v>206</v>
      </c>
    </row>
    <row r="154" customFormat="false" ht="12.75" hidden="false" customHeight="false" outlineLevel="0" collapsed="false">
      <c r="A154" s="3" t="s">
        <v>80</v>
      </c>
      <c r="B154" s="3" t="s">
        <v>205</v>
      </c>
      <c r="C154" s="3" t="s">
        <v>9</v>
      </c>
      <c r="D154" s="3" t="n">
        <v>240000</v>
      </c>
      <c r="E154" s="3" t="n">
        <v>0.01</v>
      </c>
      <c r="F154" s="5" t="n">
        <f aca="false">D154*E154</f>
        <v>2400</v>
      </c>
      <c r="G154" s="4" t="s">
        <v>206</v>
      </c>
    </row>
    <row r="155" customFormat="false" ht="12.75" hidden="false" customHeight="false" outlineLevel="0" collapsed="false">
      <c r="A155" s="3" t="s">
        <v>80</v>
      </c>
      <c r="B155" s="3" t="s">
        <v>207</v>
      </c>
      <c r="C155" s="3" t="s">
        <v>9</v>
      </c>
      <c r="D155" s="3" t="n">
        <v>1044000</v>
      </c>
      <c r="E155" s="3" t="n">
        <v>0.01</v>
      </c>
      <c r="F155" s="5" t="n">
        <f aca="false">D155*E155</f>
        <v>10440</v>
      </c>
      <c r="G155" s="4" t="s">
        <v>208</v>
      </c>
    </row>
    <row r="156" customFormat="false" ht="12.75" hidden="false" customHeight="false" outlineLevel="0" collapsed="false">
      <c r="A156" s="3" t="s">
        <v>80</v>
      </c>
      <c r="B156" s="3" t="s">
        <v>207</v>
      </c>
      <c r="C156" s="3" t="s">
        <v>9</v>
      </c>
      <c r="D156" s="3" t="n">
        <v>4987000</v>
      </c>
      <c r="E156" s="3" t="n">
        <v>0.01</v>
      </c>
      <c r="F156" s="5" t="n">
        <f aca="false">D156*E156</f>
        <v>49870</v>
      </c>
      <c r="G156" s="4" t="s">
        <v>208</v>
      </c>
    </row>
    <row r="157" customFormat="false" ht="12.75" hidden="false" customHeight="false" outlineLevel="0" collapsed="false">
      <c r="A157" s="3" t="s">
        <v>80</v>
      </c>
      <c r="B157" s="3" t="s">
        <v>209</v>
      </c>
      <c r="C157" s="3" t="s">
        <v>9</v>
      </c>
      <c r="D157" s="3" t="n">
        <v>100000</v>
      </c>
      <c r="E157" s="3" t="n">
        <v>0.01</v>
      </c>
      <c r="F157" s="5" t="n">
        <f aca="false">D157*E157</f>
        <v>1000</v>
      </c>
      <c r="G157" s="4" t="s">
        <v>210</v>
      </c>
    </row>
    <row r="158" customFormat="false" ht="12.75" hidden="false" customHeight="false" outlineLevel="0" collapsed="false">
      <c r="A158" s="3" t="s">
        <v>80</v>
      </c>
      <c r="B158" s="3" t="s">
        <v>209</v>
      </c>
      <c r="C158" s="3" t="s">
        <v>9</v>
      </c>
      <c r="D158" s="3" t="n">
        <v>4500</v>
      </c>
      <c r="E158" s="3" t="n">
        <v>0.01</v>
      </c>
      <c r="F158" s="5" t="n">
        <f aca="false">D158*E158</f>
        <v>45</v>
      </c>
      <c r="G158" s="4" t="s">
        <v>210</v>
      </c>
    </row>
    <row r="159" customFormat="false" ht="12.75" hidden="false" customHeight="false" outlineLevel="0" collapsed="false">
      <c r="A159" s="3" t="s">
        <v>80</v>
      </c>
      <c r="B159" s="3" t="s">
        <v>209</v>
      </c>
      <c r="C159" s="3" t="s">
        <v>9</v>
      </c>
      <c r="D159" s="3" t="n">
        <v>452000</v>
      </c>
      <c r="E159" s="3" t="n">
        <v>0.01</v>
      </c>
      <c r="F159" s="5" t="n">
        <f aca="false">D159*E159</f>
        <v>4520</v>
      </c>
      <c r="G159" s="4" t="s">
        <v>210</v>
      </c>
    </row>
    <row r="160" customFormat="false" ht="12.75" hidden="false" customHeight="false" outlineLevel="0" collapsed="false">
      <c r="A160" s="3" t="s">
        <v>80</v>
      </c>
      <c r="B160" s="3" t="s">
        <v>211</v>
      </c>
      <c r="C160" s="3" t="s">
        <v>9</v>
      </c>
      <c r="D160" s="3" t="n">
        <v>68000</v>
      </c>
      <c r="E160" s="3" t="n">
        <v>0.01</v>
      </c>
      <c r="F160" s="5" t="n">
        <f aca="false">D160*E160</f>
        <v>680</v>
      </c>
      <c r="G160" s="4" t="s">
        <v>212</v>
      </c>
    </row>
    <row r="161" customFormat="false" ht="12.75" hidden="false" customHeight="false" outlineLevel="0" collapsed="false">
      <c r="A161" s="3" t="s">
        <v>80</v>
      </c>
      <c r="B161" s="3" t="s">
        <v>211</v>
      </c>
      <c r="C161" s="3" t="s">
        <v>9</v>
      </c>
      <c r="D161" s="3" t="n">
        <v>202000</v>
      </c>
      <c r="E161" s="3" t="n">
        <v>0.01</v>
      </c>
      <c r="F161" s="5" t="n">
        <f aca="false">D161*E161</f>
        <v>2020</v>
      </c>
      <c r="G161" s="4" t="s">
        <v>212</v>
      </c>
    </row>
    <row r="162" customFormat="false" ht="12.75" hidden="false" customHeight="false" outlineLevel="0" collapsed="false">
      <c r="A162" s="3" t="s">
        <v>80</v>
      </c>
      <c r="B162" s="3" t="s">
        <v>213</v>
      </c>
      <c r="C162" s="3" t="s">
        <v>9</v>
      </c>
      <c r="D162" s="3" t="n">
        <v>123700</v>
      </c>
      <c r="E162" s="3" t="n">
        <v>0.01</v>
      </c>
      <c r="F162" s="5" t="n">
        <f aca="false">D162*E162</f>
        <v>1237</v>
      </c>
      <c r="G162" s="4" t="s">
        <v>214</v>
      </c>
    </row>
    <row r="163" customFormat="false" ht="12.75" hidden="false" customHeight="false" outlineLevel="0" collapsed="false">
      <c r="A163" s="3" t="s">
        <v>80</v>
      </c>
      <c r="B163" s="3" t="s">
        <v>213</v>
      </c>
      <c r="C163" s="3" t="s">
        <v>9</v>
      </c>
      <c r="D163" s="3" t="n">
        <v>189000</v>
      </c>
      <c r="E163" s="3" t="n">
        <v>0.01</v>
      </c>
      <c r="F163" s="5" t="n">
        <f aca="false">D163*E163</f>
        <v>1890</v>
      </c>
      <c r="G163" s="4" t="s">
        <v>214</v>
      </c>
    </row>
    <row r="164" customFormat="false" ht="12.75" hidden="false" customHeight="false" outlineLevel="0" collapsed="false">
      <c r="A164" s="3" t="s">
        <v>80</v>
      </c>
      <c r="B164" s="3" t="s">
        <v>215</v>
      </c>
      <c r="C164" s="3" t="s">
        <v>9</v>
      </c>
      <c r="D164" s="3" t="n">
        <v>3000</v>
      </c>
      <c r="E164" s="3" t="n">
        <v>0.01</v>
      </c>
      <c r="F164" s="5" t="n">
        <f aca="false">D164*E164</f>
        <v>30</v>
      </c>
      <c r="G164" s="4" t="s">
        <v>216</v>
      </c>
    </row>
    <row r="165" customFormat="false" ht="12.75" hidden="false" customHeight="false" outlineLevel="0" collapsed="false">
      <c r="A165" s="3" t="s">
        <v>80</v>
      </c>
      <c r="B165" s="3" t="s">
        <v>215</v>
      </c>
      <c r="C165" s="3" t="s">
        <v>9</v>
      </c>
      <c r="D165" s="3" t="n">
        <v>49500</v>
      </c>
      <c r="E165" s="3" t="n">
        <v>0.01</v>
      </c>
      <c r="F165" s="5" t="n">
        <f aca="false">D165*E165</f>
        <v>495</v>
      </c>
      <c r="G165" s="4" t="s">
        <v>216</v>
      </c>
    </row>
    <row r="166" customFormat="false" ht="12.75" hidden="false" customHeight="false" outlineLevel="0" collapsed="false">
      <c r="A166" s="3" t="s">
        <v>80</v>
      </c>
      <c r="B166" s="3" t="s">
        <v>217</v>
      </c>
      <c r="C166" s="3" t="s">
        <v>9</v>
      </c>
      <c r="D166" s="3" t="n">
        <v>39000</v>
      </c>
      <c r="E166" s="3" t="n">
        <v>0.01</v>
      </c>
      <c r="F166" s="5" t="n">
        <f aca="false">D166*E166</f>
        <v>390</v>
      </c>
      <c r="G166" s="4" t="s">
        <v>218</v>
      </c>
    </row>
    <row r="167" customFormat="false" ht="12.75" hidden="false" customHeight="false" outlineLevel="0" collapsed="false">
      <c r="A167" s="3" t="s">
        <v>80</v>
      </c>
      <c r="B167" s="3" t="s">
        <v>217</v>
      </c>
      <c r="C167" s="3" t="s">
        <v>9</v>
      </c>
      <c r="D167" s="3" t="n">
        <v>27000</v>
      </c>
      <c r="E167" s="3" t="n">
        <v>0.01</v>
      </c>
      <c r="F167" s="5" t="n">
        <f aca="false">D167*E167</f>
        <v>270</v>
      </c>
      <c r="G167" s="4" t="s">
        <v>218</v>
      </c>
    </row>
    <row r="168" customFormat="false" ht="12.75" hidden="false" customHeight="false" outlineLevel="0" collapsed="false">
      <c r="A168" s="3" t="s">
        <v>80</v>
      </c>
      <c r="B168" s="3" t="s">
        <v>219</v>
      </c>
      <c r="C168" s="3" t="s">
        <v>9</v>
      </c>
      <c r="D168" s="3" t="n">
        <v>1500</v>
      </c>
      <c r="E168" s="3" t="n">
        <v>0.01</v>
      </c>
      <c r="F168" s="5" t="n">
        <f aca="false">D168*E168</f>
        <v>15</v>
      </c>
      <c r="G168" s="4" t="s">
        <v>220</v>
      </c>
    </row>
    <row r="169" customFormat="false" ht="12.75" hidden="false" customHeight="false" outlineLevel="0" collapsed="false">
      <c r="A169" s="3" t="s">
        <v>80</v>
      </c>
      <c r="B169" s="3" t="s">
        <v>219</v>
      </c>
      <c r="C169" s="3" t="s">
        <v>9</v>
      </c>
      <c r="D169" s="3" t="n">
        <v>50000</v>
      </c>
      <c r="E169" s="3" t="n">
        <v>0.01</v>
      </c>
      <c r="F169" s="5" t="n">
        <f aca="false">D169*E169</f>
        <v>500</v>
      </c>
      <c r="G169" s="4" t="s">
        <v>220</v>
      </c>
    </row>
    <row r="170" customFormat="false" ht="12.75" hidden="false" customHeight="false" outlineLevel="0" collapsed="false">
      <c r="A170" s="3" t="s">
        <v>80</v>
      </c>
      <c r="B170" s="3" t="s">
        <v>221</v>
      </c>
      <c r="C170" s="3" t="s">
        <v>9</v>
      </c>
      <c r="D170" s="3" t="n">
        <v>50000</v>
      </c>
      <c r="E170" s="3" t="n">
        <v>0.01</v>
      </c>
      <c r="F170" s="5" t="n">
        <f aca="false">D170*E170</f>
        <v>500</v>
      </c>
      <c r="G170" s="4" t="s">
        <v>222</v>
      </c>
    </row>
    <row r="171" customFormat="false" ht="12.75" hidden="false" customHeight="false" outlineLevel="0" collapsed="false">
      <c r="A171" s="3" t="s">
        <v>80</v>
      </c>
      <c r="B171" s="3" t="s">
        <v>221</v>
      </c>
      <c r="C171" s="3" t="s">
        <v>9</v>
      </c>
      <c r="D171" s="3" t="n">
        <v>63000</v>
      </c>
      <c r="E171" s="3" t="n">
        <v>0.01</v>
      </c>
      <c r="F171" s="5" t="n">
        <f aca="false">D171*E171</f>
        <v>630</v>
      </c>
      <c r="G171" s="4" t="s">
        <v>222</v>
      </c>
    </row>
    <row r="172" customFormat="false" ht="12.75" hidden="false" customHeight="false" outlineLevel="0" collapsed="false">
      <c r="A172" s="3" t="s">
        <v>80</v>
      </c>
      <c r="B172" s="3" t="s">
        <v>221</v>
      </c>
      <c r="C172" s="3" t="s">
        <v>9</v>
      </c>
      <c r="D172" s="3" t="n">
        <v>78500</v>
      </c>
      <c r="E172" s="3" t="n">
        <v>0.01</v>
      </c>
      <c r="F172" s="5" t="n">
        <f aca="false">D172*E172</f>
        <v>785</v>
      </c>
      <c r="G172" s="4" t="s">
        <v>222</v>
      </c>
    </row>
    <row r="173" customFormat="false" ht="12.75" hidden="false" customHeight="false" outlineLevel="0" collapsed="false">
      <c r="A173" s="3" t="s">
        <v>80</v>
      </c>
      <c r="B173" s="3" t="s">
        <v>223</v>
      </c>
      <c r="C173" s="3" t="s">
        <v>9</v>
      </c>
      <c r="D173" s="3" t="n">
        <v>4000</v>
      </c>
      <c r="E173" s="3" t="n">
        <v>0.01</v>
      </c>
      <c r="F173" s="5" t="n">
        <f aca="false">D173*E173</f>
        <v>40</v>
      </c>
      <c r="G173" s="4" t="s">
        <v>224</v>
      </c>
    </row>
    <row r="174" customFormat="false" ht="12.75" hidden="false" customHeight="false" outlineLevel="0" collapsed="false">
      <c r="A174" s="3" t="s">
        <v>80</v>
      </c>
      <c r="B174" s="3" t="s">
        <v>223</v>
      </c>
      <c r="C174" s="3" t="s">
        <v>9</v>
      </c>
      <c r="D174" s="3" t="n">
        <v>193500</v>
      </c>
      <c r="E174" s="3" t="n">
        <v>0.01</v>
      </c>
      <c r="F174" s="5" t="n">
        <f aca="false">D174*E174</f>
        <v>1935</v>
      </c>
      <c r="G174" s="4" t="s">
        <v>224</v>
      </c>
    </row>
    <row r="175" customFormat="false" ht="12.75" hidden="false" customHeight="false" outlineLevel="0" collapsed="false">
      <c r="A175" s="3" t="s">
        <v>80</v>
      </c>
      <c r="B175" s="3" t="s">
        <v>223</v>
      </c>
      <c r="C175" s="3" t="s">
        <v>9</v>
      </c>
      <c r="D175" s="3" t="n">
        <v>60500</v>
      </c>
      <c r="E175" s="3" t="n">
        <v>0.01</v>
      </c>
      <c r="F175" s="5" t="n">
        <f aca="false">D175*E175</f>
        <v>605</v>
      </c>
      <c r="G175" s="4" t="s">
        <v>224</v>
      </c>
    </row>
    <row r="176" customFormat="false" ht="12.75" hidden="false" customHeight="false" outlineLevel="0" collapsed="false">
      <c r="A176" s="3" t="s">
        <v>80</v>
      </c>
      <c r="B176" s="3" t="s">
        <v>225</v>
      </c>
      <c r="C176" s="3" t="s">
        <v>9</v>
      </c>
      <c r="D176" s="3" t="n">
        <v>9000</v>
      </c>
      <c r="E176" s="3" t="n">
        <v>0.01</v>
      </c>
      <c r="F176" s="5" t="n">
        <f aca="false">D176*E176</f>
        <v>90</v>
      </c>
      <c r="G176" s="4" t="s">
        <v>226</v>
      </c>
    </row>
    <row r="177" customFormat="false" ht="12.75" hidden="false" customHeight="false" outlineLevel="0" collapsed="false">
      <c r="A177" s="3" t="s">
        <v>80</v>
      </c>
      <c r="B177" s="3" t="s">
        <v>225</v>
      </c>
      <c r="C177" s="3" t="s">
        <v>9</v>
      </c>
      <c r="D177" s="3" t="n">
        <v>31000</v>
      </c>
      <c r="E177" s="3" t="n">
        <v>0.01</v>
      </c>
      <c r="F177" s="5" t="n">
        <f aca="false">D177*E177</f>
        <v>310</v>
      </c>
      <c r="G177" s="4" t="s">
        <v>226</v>
      </c>
    </row>
    <row r="178" customFormat="false" ht="12.75" hidden="false" customHeight="false" outlineLevel="0" collapsed="false">
      <c r="A178" s="3" t="s">
        <v>80</v>
      </c>
      <c r="B178" s="3" t="s">
        <v>227</v>
      </c>
      <c r="C178" s="3" t="s">
        <v>9</v>
      </c>
      <c r="D178" s="3" t="n">
        <v>40000</v>
      </c>
      <c r="E178" s="3" t="n">
        <v>0.01</v>
      </c>
      <c r="F178" s="5" t="n">
        <f aca="false">D178*E178</f>
        <v>400</v>
      </c>
      <c r="G178" s="4" t="s">
        <v>228</v>
      </c>
    </row>
    <row r="179" customFormat="false" ht="12.75" hidden="false" customHeight="false" outlineLevel="0" collapsed="false">
      <c r="A179" s="3" t="s">
        <v>80</v>
      </c>
      <c r="B179" s="3" t="s">
        <v>227</v>
      </c>
      <c r="C179" s="3" t="s">
        <v>9</v>
      </c>
      <c r="D179" s="3" t="n">
        <v>195000</v>
      </c>
      <c r="E179" s="3" t="n">
        <v>0.01</v>
      </c>
      <c r="F179" s="5" t="n">
        <f aca="false">D179*E179</f>
        <v>1950</v>
      </c>
      <c r="G179" s="4" t="s">
        <v>228</v>
      </c>
    </row>
    <row r="180" customFormat="false" ht="12.75" hidden="false" customHeight="false" outlineLevel="0" collapsed="false">
      <c r="A180" s="3" t="s">
        <v>80</v>
      </c>
      <c r="B180" s="3" t="s">
        <v>229</v>
      </c>
      <c r="C180" s="3" t="s">
        <v>9</v>
      </c>
      <c r="D180" s="3" t="n">
        <v>635500</v>
      </c>
      <c r="E180" s="3" t="n">
        <v>0.01</v>
      </c>
      <c r="F180" s="5" t="n">
        <f aca="false">D180*E180</f>
        <v>6355</v>
      </c>
      <c r="G180" s="4" t="s">
        <v>230</v>
      </c>
    </row>
    <row r="181" customFormat="false" ht="12.75" hidden="false" customHeight="false" outlineLevel="0" collapsed="false">
      <c r="A181" s="3" t="s">
        <v>80</v>
      </c>
      <c r="B181" s="3" t="s">
        <v>229</v>
      </c>
      <c r="C181" s="3" t="s">
        <v>9</v>
      </c>
      <c r="D181" s="3" t="n">
        <v>250500</v>
      </c>
      <c r="E181" s="3" t="n">
        <v>0.01</v>
      </c>
      <c r="F181" s="5" t="n">
        <f aca="false">D181*E181</f>
        <v>2505</v>
      </c>
      <c r="G181" s="4" t="s">
        <v>230</v>
      </c>
    </row>
    <row r="182" customFormat="false" ht="12.75" hidden="false" customHeight="false" outlineLevel="0" collapsed="false">
      <c r="A182" s="3" t="s">
        <v>80</v>
      </c>
      <c r="B182" s="3" t="s">
        <v>229</v>
      </c>
      <c r="C182" s="3" t="s">
        <v>9</v>
      </c>
      <c r="D182" s="3" t="n">
        <v>464000</v>
      </c>
      <c r="E182" s="3" t="n">
        <v>0.01</v>
      </c>
      <c r="F182" s="5" t="n">
        <f aca="false">D182*E182</f>
        <v>4640</v>
      </c>
      <c r="G182" s="4" t="s">
        <v>230</v>
      </c>
    </row>
    <row r="183" customFormat="false" ht="12.75" hidden="false" customHeight="false" outlineLevel="0" collapsed="false">
      <c r="A183" s="3" t="s">
        <v>80</v>
      </c>
      <c r="B183" s="3" t="s">
        <v>229</v>
      </c>
      <c r="C183" s="3" t="s">
        <v>9</v>
      </c>
      <c r="D183" s="3" t="n">
        <v>230000</v>
      </c>
      <c r="E183" s="3" t="n">
        <v>0.01</v>
      </c>
      <c r="F183" s="5" t="n">
        <f aca="false">D183*E183</f>
        <v>2300</v>
      </c>
      <c r="G183" s="4" t="s">
        <v>230</v>
      </c>
    </row>
    <row r="184" customFormat="false" ht="12.75" hidden="false" customHeight="false" outlineLevel="0" collapsed="false">
      <c r="A184" s="3" t="s">
        <v>80</v>
      </c>
      <c r="B184" s="3" t="s">
        <v>231</v>
      </c>
      <c r="C184" s="3" t="s">
        <v>9</v>
      </c>
      <c r="D184" s="3" t="n">
        <v>42000</v>
      </c>
      <c r="E184" s="3" t="n">
        <v>0.01</v>
      </c>
      <c r="F184" s="5" t="n">
        <f aca="false">D184*E184</f>
        <v>420</v>
      </c>
      <c r="G184" s="4" t="s">
        <v>232</v>
      </c>
    </row>
    <row r="185" customFormat="false" ht="12.75" hidden="false" customHeight="false" outlineLevel="0" collapsed="false">
      <c r="A185" s="3" t="s">
        <v>80</v>
      </c>
      <c r="B185" s="3" t="s">
        <v>231</v>
      </c>
      <c r="C185" s="3" t="s">
        <v>9</v>
      </c>
      <c r="D185" s="3" t="n">
        <v>11900</v>
      </c>
      <c r="E185" s="3" t="n">
        <v>0.01</v>
      </c>
      <c r="F185" s="5" t="n">
        <f aca="false">D185*E185</f>
        <v>119</v>
      </c>
      <c r="G185" s="4" t="s">
        <v>232</v>
      </c>
    </row>
    <row r="186" customFormat="false" ht="12.75" hidden="false" customHeight="false" outlineLevel="0" collapsed="false">
      <c r="A186" s="3" t="s">
        <v>80</v>
      </c>
      <c r="B186" s="3" t="s">
        <v>231</v>
      </c>
      <c r="C186" s="3" t="s">
        <v>9</v>
      </c>
      <c r="D186" s="3" t="n">
        <v>8000</v>
      </c>
      <c r="E186" s="3" t="n">
        <v>0.01</v>
      </c>
      <c r="F186" s="5" t="n">
        <f aca="false">D186*E186</f>
        <v>80</v>
      </c>
      <c r="G186" s="4" t="s">
        <v>232</v>
      </c>
    </row>
    <row r="187" customFormat="false" ht="12.75" hidden="false" customHeight="false" outlineLevel="0" collapsed="false">
      <c r="A187" s="3" t="s">
        <v>80</v>
      </c>
      <c r="B187" s="3" t="s">
        <v>233</v>
      </c>
      <c r="C187" s="3" t="s">
        <v>9</v>
      </c>
      <c r="D187" s="3" t="n">
        <v>200000</v>
      </c>
      <c r="E187" s="3" t="n">
        <v>0.01</v>
      </c>
      <c r="F187" s="5" t="n">
        <f aca="false">D187*E187</f>
        <v>2000</v>
      </c>
      <c r="G187" s="4" t="s">
        <v>234</v>
      </c>
    </row>
    <row r="188" customFormat="false" ht="12.75" hidden="false" customHeight="false" outlineLevel="0" collapsed="false">
      <c r="A188" s="3" t="s">
        <v>80</v>
      </c>
      <c r="B188" s="3" t="s">
        <v>235</v>
      </c>
      <c r="C188" s="3" t="s">
        <v>9</v>
      </c>
      <c r="D188" s="3" t="n">
        <v>4100</v>
      </c>
      <c r="E188" s="3" t="n">
        <v>0.01</v>
      </c>
      <c r="F188" s="5" t="n">
        <f aca="false">D188*E188</f>
        <v>41</v>
      </c>
      <c r="G188" s="4" t="s">
        <v>236</v>
      </c>
    </row>
    <row r="189" customFormat="false" ht="12.75" hidden="false" customHeight="false" outlineLevel="0" collapsed="false">
      <c r="A189" s="3" t="s">
        <v>80</v>
      </c>
      <c r="B189" s="3" t="s">
        <v>235</v>
      </c>
      <c r="C189" s="3" t="s">
        <v>9</v>
      </c>
      <c r="D189" s="3" t="n">
        <v>50000</v>
      </c>
      <c r="E189" s="3" t="n">
        <v>0.01</v>
      </c>
      <c r="F189" s="5" t="n">
        <f aca="false">D189*E189</f>
        <v>500</v>
      </c>
      <c r="G189" s="4" t="s">
        <v>236</v>
      </c>
    </row>
    <row r="190" customFormat="false" ht="12.75" hidden="false" customHeight="false" outlineLevel="0" collapsed="false">
      <c r="A190" s="3" t="s">
        <v>80</v>
      </c>
      <c r="B190" s="3" t="s">
        <v>237</v>
      </c>
      <c r="C190" s="3" t="s">
        <v>9</v>
      </c>
      <c r="D190" s="3" t="n">
        <v>100000</v>
      </c>
      <c r="E190" s="3" t="n">
        <v>0.01</v>
      </c>
      <c r="F190" s="5" t="n">
        <f aca="false">D190*E190</f>
        <v>1000</v>
      </c>
      <c r="G190" s="4" t="s">
        <v>238</v>
      </c>
    </row>
    <row r="191" customFormat="false" ht="12.75" hidden="false" customHeight="false" outlineLevel="0" collapsed="false">
      <c r="A191" s="3" t="s">
        <v>80</v>
      </c>
      <c r="B191" s="3" t="s">
        <v>237</v>
      </c>
      <c r="C191" s="3" t="s">
        <v>9</v>
      </c>
      <c r="D191" s="3" t="n">
        <v>100000</v>
      </c>
      <c r="E191" s="3" t="n">
        <v>0.01</v>
      </c>
      <c r="F191" s="5" t="n">
        <f aca="false">D191*E191</f>
        <v>1000</v>
      </c>
      <c r="G191" s="4" t="s">
        <v>238</v>
      </c>
    </row>
    <row r="192" customFormat="false" ht="12.75" hidden="false" customHeight="false" outlineLevel="0" collapsed="false">
      <c r="A192" s="3" t="s">
        <v>80</v>
      </c>
      <c r="B192" s="3" t="s">
        <v>239</v>
      </c>
      <c r="C192" s="3" t="s">
        <v>9</v>
      </c>
      <c r="D192" s="3" t="n">
        <v>123600</v>
      </c>
      <c r="E192" s="3" t="n">
        <v>0.01</v>
      </c>
      <c r="F192" s="5" t="n">
        <f aca="false">D192*E192</f>
        <v>1236</v>
      </c>
      <c r="G192" s="4" t="s">
        <v>240</v>
      </c>
    </row>
    <row r="193" customFormat="false" ht="12.75" hidden="false" customHeight="false" outlineLevel="0" collapsed="false">
      <c r="A193" s="3" t="s">
        <v>80</v>
      </c>
      <c r="B193" s="3" t="s">
        <v>241</v>
      </c>
      <c r="C193" s="3" t="s">
        <v>9</v>
      </c>
      <c r="D193" s="3" t="n">
        <v>6174</v>
      </c>
      <c r="E193" s="3" t="n">
        <v>0.01</v>
      </c>
      <c r="F193" s="5" t="n">
        <f aca="false">D193*E193</f>
        <v>61.74</v>
      </c>
      <c r="G193" s="4" t="s">
        <v>242</v>
      </c>
    </row>
    <row r="194" customFormat="false" ht="12.75" hidden="false" customHeight="false" outlineLevel="0" collapsed="false">
      <c r="A194" s="3" t="s">
        <v>80</v>
      </c>
      <c r="B194" s="3" t="s">
        <v>241</v>
      </c>
      <c r="C194" s="3" t="s">
        <v>9</v>
      </c>
      <c r="D194" s="3" t="n">
        <v>20000</v>
      </c>
      <c r="E194" s="3" t="n">
        <v>0.01</v>
      </c>
      <c r="F194" s="5" t="n">
        <f aca="false">D194*E194</f>
        <v>200</v>
      </c>
      <c r="G194" s="4" t="s">
        <v>242</v>
      </c>
    </row>
    <row r="195" customFormat="false" ht="12.75" hidden="false" customHeight="false" outlineLevel="0" collapsed="false">
      <c r="A195" s="3" t="s">
        <v>80</v>
      </c>
      <c r="B195" s="3" t="s">
        <v>243</v>
      </c>
      <c r="C195" s="3" t="s">
        <v>9</v>
      </c>
      <c r="D195" s="3" t="n">
        <v>66600</v>
      </c>
      <c r="E195" s="3" t="n">
        <v>0.01</v>
      </c>
      <c r="F195" s="5" t="n">
        <f aca="false">D195*E195</f>
        <v>666</v>
      </c>
      <c r="G195" s="4" t="s">
        <v>244</v>
      </c>
    </row>
    <row r="196" customFormat="false" ht="12.75" hidden="false" customHeight="false" outlineLevel="0" collapsed="false">
      <c r="A196" s="3" t="s">
        <v>80</v>
      </c>
      <c r="B196" s="3" t="s">
        <v>245</v>
      </c>
      <c r="C196" s="3" t="s">
        <v>9</v>
      </c>
      <c r="D196" s="3" t="n">
        <v>15000</v>
      </c>
      <c r="E196" s="3" t="n">
        <v>0.01</v>
      </c>
      <c r="F196" s="5" t="n">
        <f aca="false">D196*E196</f>
        <v>150</v>
      </c>
      <c r="G196" s="4" t="s">
        <v>246</v>
      </c>
    </row>
    <row r="197" customFormat="false" ht="12.75" hidden="false" customHeight="false" outlineLevel="0" collapsed="false">
      <c r="A197" s="3" t="s">
        <v>80</v>
      </c>
      <c r="B197" s="3" t="s">
        <v>247</v>
      </c>
      <c r="C197" s="3" t="s">
        <v>9</v>
      </c>
      <c r="D197" s="3" t="n">
        <v>10200</v>
      </c>
      <c r="E197" s="3" t="n">
        <v>0.01</v>
      </c>
      <c r="F197" s="5" t="n">
        <f aca="false">D197*E197</f>
        <v>102</v>
      </c>
      <c r="G197" s="4" t="s">
        <v>248</v>
      </c>
    </row>
    <row r="198" customFormat="false" ht="12.75" hidden="false" customHeight="false" outlineLevel="0" collapsed="false">
      <c r="A198" s="3" t="s">
        <v>80</v>
      </c>
      <c r="B198" s="3" t="s">
        <v>247</v>
      </c>
      <c r="C198" s="3" t="s">
        <v>9</v>
      </c>
      <c r="D198" s="3" t="n">
        <v>104000</v>
      </c>
      <c r="E198" s="3" t="n">
        <v>0.01</v>
      </c>
      <c r="F198" s="5" t="n">
        <f aca="false">D198*E198</f>
        <v>1040</v>
      </c>
      <c r="G198" s="4" t="s">
        <v>248</v>
      </c>
    </row>
    <row r="199" customFormat="false" ht="12.75" hidden="false" customHeight="false" outlineLevel="0" collapsed="false">
      <c r="A199" s="3" t="s">
        <v>80</v>
      </c>
      <c r="B199" s="3" t="s">
        <v>247</v>
      </c>
      <c r="C199" s="3" t="s">
        <v>9</v>
      </c>
      <c r="D199" s="3" t="n">
        <v>36000</v>
      </c>
      <c r="E199" s="3" t="n">
        <v>0.01</v>
      </c>
      <c r="F199" s="5" t="n">
        <f aca="false">D199*E199</f>
        <v>360</v>
      </c>
      <c r="G199" s="4" t="s">
        <v>248</v>
      </c>
    </row>
    <row r="200" customFormat="false" ht="12.75" hidden="false" customHeight="false" outlineLevel="0" collapsed="false">
      <c r="A200" s="3" t="s">
        <v>80</v>
      </c>
      <c r="B200" s="3" t="s">
        <v>249</v>
      </c>
      <c r="C200" s="3" t="s">
        <v>9</v>
      </c>
      <c r="D200" s="3" t="n">
        <v>40000</v>
      </c>
      <c r="E200" s="3" t="n">
        <v>0.01</v>
      </c>
      <c r="F200" s="5" t="n">
        <f aca="false">D200*E200</f>
        <v>400</v>
      </c>
      <c r="G200" s="4" t="s">
        <v>250</v>
      </c>
    </row>
    <row r="201" customFormat="false" ht="12.75" hidden="false" customHeight="false" outlineLevel="0" collapsed="false">
      <c r="A201" s="3" t="s">
        <v>80</v>
      </c>
      <c r="B201" s="3" t="s">
        <v>251</v>
      </c>
      <c r="C201" s="3" t="s">
        <v>9</v>
      </c>
      <c r="D201" s="3" t="n">
        <v>100000</v>
      </c>
      <c r="E201" s="3" t="n">
        <v>0.01</v>
      </c>
      <c r="F201" s="5" t="n">
        <f aca="false">D201*E201</f>
        <v>1000</v>
      </c>
      <c r="G201" s="4" t="s">
        <v>252</v>
      </c>
    </row>
    <row r="202" customFormat="false" ht="12.75" hidden="false" customHeight="false" outlineLevel="0" collapsed="false">
      <c r="A202" s="3" t="s">
        <v>80</v>
      </c>
      <c r="B202" s="3" t="s">
        <v>253</v>
      </c>
      <c r="C202" s="3" t="s">
        <v>9</v>
      </c>
      <c r="D202" s="3" t="n">
        <v>100000</v>
      </c>
      <c r="E202" s="3" t="n">
        <v>0.01</v>
      </c>
      <c r="F202" s="5" t="n">
        <f aca="false">D202*E202</f>
        <v>1000</v>
      </c>
      <c r="G202" s="4" t="s">
        <v>254</v>
      </c>
    </row>
    <row r="203" customFormat="false" ht="12.75" hidden="false" customHeight="false" outlineLevel="0" collapsed="false">
      <c r="A203" s="3" t="s">
        <v>80</v>
      </c>
      <c r="B203" s="3" t="s">
        <v>255</v>
      </c>
      <c r="C203" s="3" t="s">
        <v>9</v>
      </c>
      <c r="D203" s="3" t="n">
        <v>32200</v>
      </c>
      <c r="E203" s="3" t="n">
        <v>0.01</v>
      </c>
      <c r="F203" s="5" t="n">
        <f aca="false">D203*E203</f>
        <v>322</v>
      </c>
      <c r="G203" s="4" t="s">
        <v>256</v>
      </c>
    </row>
    <row r="204" customFormat="false" ht="12.75" hidden="false" customHeight="false" outlineLevel="0" collapsed="false">
      <c r="A204" s="3" t="s">
        <v>80</v>
      </c>
      <c r="B204" s="3" t="s">
        <v>257</v>
      </c>
      <c r="C204" s="3" t="s">
        <v>9</v>
      </c>
      <c r="D204" s="3" t="n">
        <v>10000</v>
      </c>
      <c r="E204" s="3" t="n">
        <v>0.01</v>
      </c>
      <c r="F204" s="5" t="n">
        <f aca="false">D204*E204</f>
        <v>100</v>
      </c>
      <c r="G204" s="4" t="s">
        <v>258</v>
      </c>
    </row>
    <row r="205" customFormat="false" ht="12.75" hidden="false" customHeight="false" outlineLevel="0" collapsed="false">
      <c r="A205" s="3" t="s">
        <v>80</v>
      </c>
      <c r="B205" s="3" t="s">
        <v>259</v>
      </c>
      <c r="C205" s="3" t="s">
        <v>9</v>
      </c>
      <c r="D205" s="3" t="n">
        <v>84746</v>
      </c>
      <c r="E205" s="3" t="n">
        <v>0.01</v>
      </c>
      <c r="F205" s="5" t="n">
        <f aca="false">D205*E205</f>
        <v>847.46</v>
      </c>
      <c r="G205" s="4" t="s">
        <v>260</v>
      </c>
    </row>
    <row r="206" customFormat="false" ht="12.75" hidden="false" customHeight="false" outlineLevel="0" collapsed="false">
      <c r="A206" s="3" t="s">
        <v>80</v>
      </c>
      <c r="B206" s="3" t="s">
        <v>259</v>
      </c>
      <c r="C206" s="3" t="s">
        <v>9</v>
      </c>
      <c r="D206" s="3" t="n">
        <v>244068</v>
      </c>
      <c r="E206" s="3" t="n">
        <v>0.01</v>
      </c>
      <c r="F206" s="5" t="n">
        <f aca="false">D206*E206</f>
        <v>2440.68</v>
      </c>
      <c r="G206" s="4" t="s">
        <v>260</v>
      </c>
    </row>
    <row r="207" customFormat="false" ht="12.75" hidden="false" customHeight="false" outlineLevel="0" collapsed="false">
      <c r="A207" s="3" t="s">
        <v>80</v>
      </c>
      <c r="B207" s="3" t="s">
        <v>259</v>
      </c>
      <c r="C207" s="3" t="s">
        <v>9</v>
      </c>
      <c r="D207" s="3" t="n">
        <v>2532203</v>
      </c>
      <c r="E207" s="3" t="n">
        <v>0.01</v>
      </c>
      <c r="F207" s="5" t="n">
        <f aca="false">D207*E207</f>
        <v>25322.03</v>
      </c>
      <c r="G207" s="4" t="s">
        <v>260</v>
      </c>
    </row>
    <row r="208" customFormat="false" ht="12.75" hidden="false" customHeight="false" outlineLevel="0" collapsed="false">
      <c r="A208" s="3" t="s">
        <v>80</v>
      </c>
      <c r="B208" s="3" t="s">
        <v>261</v>
      </c>
      <c r="C208" s="3" t="s">
        <v>9</v>
      </c>
      <c r="D208" s="3" t="n">
        <v>111702</v>
      </c>
      <c r="E208" s="3" t="n">
        <v>0.01</v>
      </c>
      <c r="F208" s="5" t="n">
        <f aca="false">D208*E208</f>
        <v>1117.02</v>
      </c>
      <c r="G208" s="4" t="s">
        <v>262</v>
      </c>
    </row>
    <row r="209" customFormat="false" ht="12.75" hidden="false" customHeight="false" outlineLevel="0" collapsed="false">
      <c r="A209" s="3" t="s">
        <v>80</v>
      </c>
      <c r="B209" s="3" t="s">
        <v>261</v>
      </c>
      <c r="C209" s="3" t="s">
        <v>9</v>
      </c>
      <c r="D209" s="3" t="n">
        <v>206383</v>
      </c>
      <c r="E209" s="3" t="n">
        <v>0.01</v>
      </c>
      <c r="F209" s="5" t="n">
        <f aca="false">D209*E209</f>
        <v>2063.83</v>
      </c>
      <c r="G209" s="4" t="s">
        <v>262</v>
      </c>
    </row>
    <row r="210" customFormat="false" ht="12.75" hidden="false" customHeight="false" outlineLevel="0" collapsed="false">
      <c r="A210" s="3" t="s">
        <v>80</v>
      </c>
      <c r="B210" s="3" t="s">
        <v>263</v>
      </c>
      <c r="C210" s="3" t="s">
        <v>9</v>
      </c>
      <c r="D210" s="3" t="n">
        <v>522381</v>
      </c>
      <c r="E210" s="3" t="n">
        <v>0.01</v>
      </c>
      <c r="F210" s="5" t="n">
        <f aca="false">D210*E210</f>
        <v>5223.81</v>
      </c>
      <c r="G210" s="4" t="s">
        <v>264</v>
      </c>
    </row>
    <row r="211" customFormat="false" ht="12.75" hidden="false" customHeight="false" outlineLevel="0" collapsed="false">
      <c r="A211" s="3" t="s">
        <v>80</v>
      </c>
      <c r="B211" s="3" t="s">
        <v>265</v>
      </c>
      <c r="C211" s="3" t="s">
        <v>9</v>
      </c>
      <c r="D211" s="3" t="n">
        <v>494737</v>
      </c>
      <c r="E211" s="3" t="n">
        <v>0.01</v>
      </c>
      <c r="F211" s="5" t="n">
        <f aca="false">D211*E211</f>
        <v>4947.37</v>
      </c>
      <c r="G211" s="4" t="s">
        <v>266</v>
      </c>
    </row>
    <row r="212" customFormat="false" ht="12.75" hidden="false" customHeight="false" outlineLevel="0" collapsed="false">
      <c r="A212" s="3" t="s">
        <v>80</v>
      </c>
      <c r="B212" s="3" t="s">
        <v>265</v>
      </c>
      <c r="C212" s="3" t="s">
        <v>9</v>
      </c>
      <c r="D212" s="3" t="n">
        <v>65789</v>
      </c>
      <c r="E212" s="3" t="n">
        <v>0.01</v>
      </c>
      <c r="F212" s="5" t="n">
        <f aca="false">D212*E212</f>
        <v>657.89</v>
      </c>
      <c r="G212" s="4" t="s">
        <v>266</v>
      </c>
    </row>
    <row r="213" customFormat="false" ht="12.75" hidden="false" customHeight="false" outlineLevel="0" collapsed="false">
      <c r="A213" s="3" t="s">
        <v>80</v>
      </c>
      <c r="B213" s="3" t="s">
        <v>265</v>
      </c>
      <c r="C213" s="3" t="s">
        <v>9</v>
      </c>
      <c r="D213" s="3" t="n">
        <v>1242105</v>
      </c>
      <c r="E213" s="3" t="n">
        <v>0.01</v>
      </c>
      <c r="F213" s="5" t="n">
        <f aca="false">D213*E213</f>
        <v>12421.05</v>
      </c>
      <c r="G213" s="4" t="s">
        <v>266</v>
      </c>
    </row>
    <row r="214" customFormat="false" ht="12.75" hidden="false" customHeight="false" outlineLevel="0" collapsed="false">
      <c r="A214" s="3" t="s">
        <v>267</v>
      </c>
      <c r="B214" s="3" t="s">
        <v>268</v>
      </c>
      <c r="C214" s="3" t="s">
        <v>9</v>
      </c>
      <c r="D214" s="3" t="n">
        <v>500</v>
      </c>
      <c r="E214" s="3" t="n">
        <v>8.75</v>
      </c>
      <c r="F214" s="5" t="n">
        <f aca="false">D214*E214</f>
        <v>4375</v>
      </c>
      <c r="G214" s="4" t="s">
        <v>269</v>
      </c>
    </row>
    <row r="215" customFormat="false" ht="12.75" hidden="false" customHeight="false" outlineLevel="0" collapsed="false">
      <c r="A215" s="3" t="s">
        <v>267</v>
      </c>
      <c r="B215" s="3" t="s">
        <v>268</v>
      </c>
      <c r="C215" s="3" t="s">
        <v>9</v>
      </c>
      <c r="D215" s="3" t="n">
        <v>500</v>
      </c>
      <c r="E215" s="3" t="n">
        <v>8.75</v>
      </c>
      <c r="F215" s="5" t="n">
        <f aca="false">D215*E215</f>
        <v>4375</v>
      </c>
      <c r="G215" s="4" t="s">
        <v>270</v>
      </c>
    </row>
    <row r="216" customFormat="false" ht="12.75" hidden="false" customHeight="false" outlineLevel="0" collapsed="false">
      <c r="A216" s="3" t="s">
        <v>267</v>
      </c>
      <c r="B216" s="3" t="s">
        <v>271</v>
      </c>
      <c r="C216" s="3" t="s">
        <v>9</v>
      </c>
      <c r="D216" s="3" t="n">
        <v>270</v>
      </c>
      <c r="E216" s="3" t="n">
        <v>8.75</v>
      </c>
      <c r="F216" s="5" t="n">
        <f aca="false">D216*E216</f>
        <v>2362.5</v>
      </c>
      <c r="G216" s="4" t="s">
        <v>272</v>
      </c>
    </row>
    <row r="217" customFormat="false" ht="12.75" hidden="false" customHeight="false" outlineLevel="0" collapsed="false">
      <c r="A217" s="3" t="s">
        <v>267</v>
      </c>
      <c r="B217" s="3" t="s">
        <v>273</v>
      </c>
      <c r="C217" s="3" t="s">
        <v>9</v>
      </c>
      <c r="D217" s="3" t="n">
        <v>12</v>
      </c>
      <c r="E217" s="3" t="n">
        <v>279.1</v>
      </c>
      <c r="F217" s="5" t="n">
        <f aca="false">D217*E217</f>
        <v>3349.2</v>
      </c>
      <c r="G217" s="4" t="s">
        <v>274</v>
      </c>
    </row>
    <row r="218" customFormat="false" ht="12.75" hidden="false" customHeight="false" outlineLevel="0" collapsed="false">
      <c r="A218" s="3" t="s">
        <v>267</v>
      </c>
      <c r="B218" s="3" t="s">
        <v>275</v>
      </c>
      <c r="C218" s="3" t="s">
        <v>9</v>
      </c>
      <c r="D218" s="3" t="n">
        <v>8</v>
      </c>
      <c r="E218" s="3" t="n">
        <v>125.43</v>
      </c>
      <c r="F218" s="5" t="n">
        <f aca="false">D218*E218</f>
        <v>1003.44</v>
      </c>
      <c r="G218" s="4" t="s">
        <v>276</v>
      </c>
    </row>
    <row r="219" customFormat="false" ht="12.75" hidden="false" customHeight="false" outlineLevel="0" collapsed="false">
      <c r="A219" s="3" t="s">
        <v>267</v>
      </c>
      <c r="B219" s="3" t="s">
        <v>277</v>
      </c>
      <c r="C219" s="3" t="s">
        <v>9</v>
      </c>
      <c r="D219" s="3" t="n">
        <v>15</v>
      </c>
      <c r="E219" s="3" t="n">
        <v>113.46</v>
      </c>
      <c r="F219" s="5" t="n">
        <f aca="false">D219*E219</f>
        <v>1701.9</v>
      </c>
      <c r="G219" s="4" t="s">
        <v>278</v>
      </c>
    </row>
    <row r="220" customFormat="false" ht="12.75" hidden="false" customHeight="false" outlineLevel="0" collapsed="false">
      <c r="A220" s="3" t="s">
        <v>279</v>
      </c>
      <c r="B220" s="3" t="s">
        <v>280</v>
      </c>
      <c r="C220" s="3" t="s">
        <v>9</v>
      </c>
      <c r="D220" s="3" t="n">
        <v>9000</v>
      </c>
      <c r="E220" s="3" t="n">
        <v>0.48</v>
      </c>
      <c r="F220" s="5" t="n">
        <f aca="false">D220*E220</f>
        <v>4320</v>
      </c>
      <c r="G220" s="4" t="s">
        <v>281</v>
      </c>
    </row>
    <row r="221" customFormat="false" ht="12.75" hidden="false" customHeight="false" outlineLevel="0" collapsed="false">
      <c r="A221" s="3" t="s">
        <v>279</v>
      </c>
      <c r="B221" s="3" t="s">
        <v>282</v>
      </c>
      <c r="C221" s="3" t="s">
        <v>9</v>
      </c>
      <c r="D221" s="3" t="n">
        <v>20000</v>
      </c>
      <c r="E221" s="3" t="n">
        <v>0.17</v>
      </c>
      <c r="F221" s="5" t="n">
        <f aca="false">D221*E221</f>
        <v>3400</v>
      </c>
      <c r="G221" s="4" t="s">
        <v>283</v>
      </c>
    </row>
    <row r="222" customFormat="false" ht="12.75" hidden="false" customHeight="false" outlineLevel="0" collapsed="false">
      <c r="A222" s="3" t="s">
        <v>279</v>
      </c>
      <c r="B222" s="3" t="s">
        <v>284</v>
      </c>
      <c r="C222" s="3" t="s">
        <v>9</v>
      </c>
      <c r="D222" s="3" t="n">
        <v>99000</v>
      </c>
      <c r="E222" s="3" t="n">
        <v>0.38</v>
      </c>
      <c r="F222" s="5" t="n">
        <f aca="false">D222*E222</f>
        <v>37620</v>
      </c>
      <c r="G222" s="4" t="s">
        <v>285</v>
      </c>
    </row>
    <row r="223" customFormat="false" ht="12.75" hidden="false" customHeight="false" outlineLevel="0" collapsed="false">
      <c r="A223" s="3" t="s">
        <v>279</v>
      </c>
      <c r="B223" s="3" t="s">
        <v>286</v>
      </c>
      <c r="C223" s="3" t="s">
        <v>9</v>
      </c>
      <c r="D223" s="3" t="n">
        <v>187000</v>
      </c>
      <c r="E223" s="3" t="n">
        <v>0.46</v>
      </c>
      <c r="F223" s="5" t="n">
        <f aca="false">D223*E223</f>
        <v>86020</v>
      </c>
      <c r="G223" s="4" t="s">
        <v>287</v>
      </c>
    </row>
    <row r="224" customFormat="false" ht="12.75" hidden="false" customHeight="false" outlineLevel="0" collapsed="false">
      <c r="A224" s="3" t="s">
        <v>279</v>
      </c>
      <c r="B224" s="3" t="s">
        <v>288</v>
      </c>
      <c r="C224" s="3" t="s">
        <v>9</v>
      </c>
      <c r="D224" s="3" t="n">
        <v>680</v>
      </c>
      <c r="E224" s="3" t="n">
        <v>0.01</v>
      </c>
      <c r="F224" s="5" t="n">
        <f aca="false">D224*E224</f>
        <v>6.8</v>
      </c>
      <c r="G224" s="4" t="s">
        <v>289</v>
      </c>
    </row>
    <row r="225" customFormat="false" ht="12.75" hidden="false" customHeight="false" outlineLevel="0" collapsed="false">
      <c r="A225" s="3" t="s">
        <v>38</v>
      </c>
      <c r="B225" s="3" t="s">
        <v>290</v>
      </c>
      <c r="C225" s="3" t="s">
        <v>9</v>
      </c>
      <c r="D225" s="3" t="n">
        <v>40000</v>
      </c>
      <c r="E225" s="3" t="n">
        <v>0.01</v>
      </c>
      <c r="F225" s="5" t="n">
        <f aca="false">D225*E225</f>
        <v>400</v>
      </c>
      <c r="G225" s="4" t="s">
        <v>291</v>
      </c>
    </row>
    <row r="226" customFormat="false" ht="12.75" hidden="false" customHeight="false" outlineLevel="0" collapsed="false">
      <c r="A226" s="3" t="s">
        <v>38</v>
      </c>
      <c r="B226" s="3" t="s">
        <v>292</v>
      </c>
      <c r="C226" s="3" t="s">
        <v>9</v>
      </c>
      <c r="D226" s="3" t="n">
        <v>20000</v>
      </c>
      <c r="E226" s="3" t="n">
        <v>0.01</v>
      </c>
      <c r="F226" s="5" t="n">
        <f aca="false">D226*E226</f>
        <v>200</v>
      </c>
      <c r="G226" s="4" t="s">
        <v>293</v>
      </c>
    </row>
    <row r="227" customFormat="false" ht="12.75" hidden="false" customHeight="false" outlineLevel="0" collapsed="false">
      <c r="A227" s="3" t="s">
        <v>38</v>
      </c>
      <c r="B227" s="3" t="s">
        <v>294</v>
      </c>
      <c r="C227" s="3" t="s">
        <v>9</v>
      </c>
      <c r="D227" s="3" t="n">
        <v>20000</v>
      </c>
      <c r="E227" s="3" t="n">
        <v>0.01</v>
      </c>
      <c r="F227" s="5" t="n">
        <f aca="false">D227*E227</f>
        <v>200</v>
      </c>
      <c r="G227" s="4" t="s">
        <v>295</v>
      </c>
    </row>
    <row r="228" customFormat="false" ht="12.75" hidden="false" customHeight="false" outlineLevel="0" collapsed="false">
      <c r="A228" s="3" t="s">
        <v>38</v>
      </c>
      <c r="B228" s="3" t="s">
        <v>296</v>
      </c>
      <c r="C228" s="3" t="s">
        <v>9</v>
      </c>
      <c r="D228" s="3" t="n">
        <v>4000</v>
      </c>
      <c r="E228" s="3" t="n">
        <v>0.01</v>
      </c>
      <c r="F228" s="5" t="n">
        <f aca="false">D228*E228</f>
        <v>40</v>
      </c>
      <c r="G228" s="4" t="s">
        <v>297</v>
      </c>
    </row>
    <row r="229" customFormat="false" ht="12.75" hidden="false" customHeight="false" outlineLevel="0" collapsed="false">
      <c r="A229" s="3" t="s">
        <v>38</v>
      </c>
      <c r="B229" s="3" t="s">
        <v>298</v>
      </c>
      <c r="C229" s="3" t="s">
        <v>9</v>
      </c>
      <c r="D229" s="3" t="n">
        <v>108000</v>
      </c>
      <c r="E229" s="3" t="n">
        <v>0.01</v>
      </c>
      <c r="F229" s="5" t="n">
        <f aca="false">D229*E229</f>
        <v>1080</v>
      </c>
      <c r="G229" s="4" t="s">
        <v>299</v>
      </c>
    </row>
    <row r="230" customFormat="false" ht="12.75" hidden="false" customHeight="false" outlineLevel="0" collapsed="false">
      <c r="A230" s="3" t="s">
        <v>300</v>
      </c>
      <c r="B230" s="3" t="s">
        <v>301</v>
      </c>
      <c r="C230" s="3" t="s">
        <v>9</v>
      </c>
      <c r="D230" s="3" t="n">
        <v>5</v>
      </c>
      <c r="E230" s="3" t="n">
        <v>0.07</v>
      </c>
      <c r="F230" s="5" t="n">
        <f aca="false">D230*E230</f>
        <v>0.35</v>
      </c>
      <c r="G230" s="4" t="s">
        <v>302</v>
      </c>
    </row>
    <row r="231" customFormat="false" ht="12.75" hidden="false" customHeight="false" outlineLevel="0" collapsed="false">
      <c r="A231" s="3" t="s">
        <v>47</v>
      </c>
      <c r="B231" s="3" t="s">
        <v>303</v>
      </c>
      <c r="C231" s="3" t="s">
        <v>9</v>
      </c>
      <c r="D231" s="3" t="n">
        <v>3</v>
      </c>
      <c r="E231" s="3" t="n">
        <v>18556.64</v>
      </c>
      <c r="F231" s="5" t="n">
        <f aca="false">D231*E231</f>
        <v>55669.92</v>
      </c>
      <c r="G231" s="4" t="s">
        <v>304</v>
      </c>
    </row>
    <row r="232" customFormat="false" ht="12.75" hidden="false" customHeight="false" outlineLevel="0" collapsed="false">
      <c r="A232" s="3" t="s">
        <v>47</v>
      </c>
      <c r="B232" s="3" t="s">
        <v>305</v>
      </c>
      <c r="C232" s="3" t="s">
        <v>9</v>
      </c>
      <c r="D232" s="3" t="n">
        <v>30</v>
      </c>
      <c r="E232" s="3" t="n">
        <v>11.69</v>
      </c>
      <c r="F232" s="5" t="n">
        <f aca="false">D232*E232</f>
        <v>350.7</v>
      </c>
      <c r="G232" s="4" t="s">
        <v>306</v>
      </c>
    </row>
    <row r="233" customFormat="false" ht="12.75" hidden="false" customHeight="false" outlineLevel="0" collapsed="false">
      <c r="A233" s="3" t="s">
        <v>47</v>
      </c>
      <c r="B233" s="3" t="s">
        <v>307</v>
      </c>
      <c r="C233" s="3" t="s">
        <v>9</v>
      </c>
      <c r="D233" s="3" t="n">
        <v>2380</v>
      </c>
      <c r="E233" s="3" t="n">
        <v>1.98</v>
      </c>
      <c r="F233" s="5" t="n">
        <f aca="false">D233*E233</f>
        <v>4712.4</v>
      </c>
      <c r="G233" s="4" t="s">
        <v>308</v>
      </c>
    </row>
    <row r="234" customFormat="false" ht="12.75" hidden="false" customHeight="false" outlineLevel="0" collapsed="false">
      <c r="A234" s="3" t="s">
        <v>47</v>
      </c>
      <c r="B234" s="3" t="s">
        <v>309</v>
      </c>
      <c r="C234" s="3" t="s">
        <v>9</v>
      </c>
      <c r="D234" s="3" t="n">
        <v>456</v>
      </c>
      <c r="E234" s="3" t="n">
        <v>1.79</v>
      </c>
      <c r="F234" s="5" t="n">
        <f aca="false">D234*E234</f>
        <v>816.24</v>
      </c>
      <c r="G234" s="4" t="s">
        <v>310</v>
      </c>
    </row>
    <row r="235" customFormat="false" ht="12.75" hidden="false" customHeight="false" outlineLevel="0" collapsed="false">
      <c r="A235" s="3" t="s">
        <v>47</v>
      </c>
      <c r="B235" s="3" t="s">
        <v>311</v>
      </c>
      <c r="C235" s="3" t="s">
        <v>9</v>
      </c>
      <c r="D235" s="3" t="n">
        <v>1264</v>
      </c>
      <c r="E235" s="3" t="n">
        <v>0.59</v>
      </c>
      <c r="F235" s="5" t="n">
        <f aca="false">D235*E235</f>
        <v>745.76</v>
      </c>
      <c r="G235" s="4" t="s">
        <v>312</v>
      </c>
    </row>
    <row r="236" customFormat="false" ht="12.75" hidden="false" customHeight="false" outlineLevel="0" collapsed="false">
      <c r="A236" s="3" t="s">
        <v>47</v>
      </c>
      <c r="B236" s="3" t="s">
        <v>311</v>
      </c>
      <c r="C236" s="3" t="s">
        <v>9</v>
      </c>
      <c r="D236" s="3" t="n">
        <v>900</v>
      </c>
      <c r="E236" s="3" t="n">
        <v>0.45</v>
      </c>
      <c r="F236" s="5" t="n">
        <f aca="false">D236*E236</f>
        <v>405</v>
      </c>
      <c r="G236" s="4" t="s">
        <v>312</v>
      </c>
    </row>
    <row r="237" customFormat="false" ht="12.75" hidden="false" customHeight="false" outlineLevel="0" collapsed="false">
      <c r="A237" s="3" t="s">
        <v>47</v>
      </c>
      <c r="B237" s="3" t="s">
        <v>313</v>
      </c>
      <c r="C237" s="3" t="s">
        <v>9</v>
      </c>
      <c r="D237" s="3" t="n">
        <v>13437</v>
      </c>
      <c r="E237" s="3" t="n">
        <v>0.01</v>
      </c>
      <c r="F237" s="5" t="n">
        <f aca="false">D237*E237</f>
        <v>134.37</v>
      </c>
      <c r="G237" s="4" t="s">
        <v>314</v>
      </c>
    </row>
    <row r="238" customFormat="false" ht="12.75" hidden="false" customHeight="false" outlineLevel="0" collapsed="false">
      <c r="A238" s="3" t="s">
        <v>47</v>
      </c>
      <c r="B238" s="3" t="s">
        <v>315</v>
      </c>
      <c r="C238" s="3" t="s">
        <v>9</v>
      </c>
      <c r="D238" s="3" t="n">
        <v>1980</v>
      </c>
      <c r="E238" s="3" t="n">
        <v>0.43</v>
      </c>
      <c r="F238" s="5" t="n">
        <f aca="false">D238*E238</f>
        <v>851.4</v>
      </c>
      <c r="G238" s="4" t="s">
        <v>316</v>
      </c>
    </row>
    <row r="239" customFormat="false" ht="12.75" hidden="false" customHeight="false" outlineLevel="0" collapsed="false">
      <c r="A239" s="3" t="s">
        <v>47</v>
      </c>
      <c r="B239" s="3" t="s">
        <v>317</v>
      </c>
      <c r="C239" s="3" t="s">
        <v>9</v>
      </c>
      <c r="D239" s="3" t="n">
        <v>1</v>
      </c>
      <c r="E239" s="3" t="n">
        <v>339</v>
      </c>
      <c r="F239" s="5" t="n">
        <f aca="false">D239*E239</f>
        <v>339</v>
      </c>
      <c r="G239" s="4" t="s">
        <v>318</v>
      </c>
    </row>
    <row r="240" customFormat="false" ht="12.75" hidden="false" customHeight="false" outlineLevel="0" collapsed="false">
      <c r="A240" s="3" t="s">
        <v>47</v>
      </c>
      <c r="B240" s="3" t="s">
        <v>319</v>
      </c>
      <c r="C240" s="3" t="s">
        <v>9</v>
      </c>
      <c r="D240" s="3" t="n">
        <v>10</v>
      </c>
      <c r="E240" s="3" t="n">
        <v>17.9</v>
      </c>
      <c r="F240" s="5" t="n">
        <f aca="false">D240*E240</f>
        <v>179</v>
      </c>
      <c r="G240" s="4" t="s">
        <v>320</v>
      </c>
    </row>
    <row r="241" customFormat="false" ht="12.75" hidden="false" customHeight="false" outlineLevel="0" collapsed="false">
      <c r="A241" s="3" t="s">
        <v>47</v>
      </c>
      <c r="B241" s="3" t="s">
        <v>321</v>
      </c>
      <c r="C241" s="3" t="s">
        <v>9</v>
      </c>
      <c r="D241" s="3" t="n">
        <v>4208</v>
      </c>
      <c r="E241" s="3" t="n">
        <v>0.8</v>
      </c>
      <c r="F241" s="5" t="n">
        <f aca="false">D241*E241</f>
        <v>3366.4</v>
      </c>
      <c r="G241" s="4" t="s">
        <v>322</v>
      </c>
    </row>
    <row r="242" customFormat="false" ht="12.75" hidden="false" customHeight="false" outlineLevel="0" collapsed="false">
      <c r="A242" s="3" t="s">
        <v>47</v>
      </c>
      <c r="B242" s="3" t="s">
        <v>323</v>
      </c>
      <c r="C242" s="3" t="s">
        <v>9</v>
      </c>
      <c r="D242" s="3" t="n">
        <v>1506</v>
      </c>
      <c r="E242" s="3" t="n">
        <v>3</v>
      </c>
      <c r="F242" s="5" t="n">
        <f aca="false">D242*E242</f>
        <v>4518</v>
      </c>
      <c r="G242" s="4" t="s">
        <v>324</v>
      </c>
    </row>
    <row r="243" customFormat="false" ht="12.75" hidden="false" customHeight="false" outlineLevel="0" collapsed="false">
      <c r="A243" s="3" t="s">
        <v>47</v>
      </c>
      <c r="B243" s="3" t="s">
        <v>325</v>
      </c>
      <c r="C243" s="3" t="s">
        <v>9</v>
      </c>
      <c r="D243" s="3" t="n">
        <v>271</v>
      </c>
      <c r="E243" s="3" t="n">
        <v>25.73</v>
      </c>
      <c r="F243" s="5" t="n">
        <f aca="false">D243*E243</f>
        <v>6972.83</v>
      </c>
      <c r="G243" s="4" t="s">
        <v>326</v>
      </c>
    </row>
    <row r="244" customFormat="false" ht="12.75" hidden="false" customHeight="false" outlineLevel="0" collapsed="false">
      <c r="D244" s="0" t="s">
        <v>5</v>
      </c>
      <c r="E244" s="7" t="n">
        <f aca="false">SUM(F4:F243)</f>
        <v>655447.8733</v>
      </c>
      <c r="F244" s="7"/>
    </row>
    <row r="254" customFormat="false" ht="15" hidden="false" customHeight="false" outlineLevel="0" collapsed="false">
      <c r="A254" s="8" t="s">
        <v>327</v>
      </c>
      <c r="B254" s="8"/>
      <c r="C254" s="8"/>
      <c r="D254" s="8"/>
      <c r="E254" s="8"/>
      <c r="F254" s="8"/>
      <c r="G254" s="8"/>
    </row>
  </sheetData>
  <autoFilter ref="A3:G244"/>
  <mergeCells count="3">
    <mergeCell ref="A1:G1"/>
    <mergeCell ref="E244:F244"/>
    <mergeCell ref="A254:G2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8.85"/>
  </cols>
  <sheetData>
    <row r="1" customFormat="false" ht="18" hidden="false" customHeight="false" outlineLevel="0" collapsed="false">
      <c r="A1" s="1" t="s">
        <v>328</v>
      </c>
      <c r="B1" s="1"/>
      <c r="C1" s="1"/>
    </row>
    <row r="2" customFormat="false" ht="35.25" hidden="false" customHeight="true" outlineLevel="0" collapsed="false">
      <c r="A2" s="9" t="s">
        <v>329</v>
      </c>
      <c r="B2" s="9"/>
      <c r="C2" s="9"/>
    </row>
    <row r="3" customFormat="false" ht="22.5" hidden="false" customHeight="true" outlineLevel="0" collapsed="false">
      <c r="A3" s="10" t="s">
        <v>330</v>
      </c>
      <c r="B3" s="10"/>
      <c r="C3" s="10"/>
    </row>
    <row r="4" customFormat="false" ht="14.25" hidden="false" customHeight="true" outlineLevel="0" collapsed="false">
      <c r="A4" s="11" t="s">
        <v>6</v>
      </c>
      <c r="B4" s="12" t="s">
        <v>2</v>
      </c>
      <c r="C4" s="11" t="s">
        <v>3</v>
      </c>
    </row>
    <row r="5" customFormat="false" ht="15" hidden="false" customHeight="true" outlineLevel="0" collapsed="false">
      <c r="A5" s="13" t="s">
        <v>46</v>
      </c>
      <c r="B5" s="13" t="s">
        <v>33</v>
      </c>
      <c r="C5" s="13" t="n">
        <v>315</v>
      </c>
    </row>
    <row r="6" customFormat="false" ht="18" hidden="false" customHeight="false" outlineLevel="0" collapsed="false">
      <c r="A6" s="1" t="s">
        <v>331</v>
      </c>
      <c r="B6" s="1"/>
      <c r="C6" s="1"/>
    </row>
    <row r="7" customFormat="false" ht="12.75" hidden="false" customHeight="false" outlineLevel="0" collapsed="false">
      <c r="A7" s="11" t="s">
        <v>6</v>
      </c>
      <c r="B7" s="12" t="s">
        <v>2</v>
      </c>
      <c r="C7" s="11" t="s">
        <v>3</v>
      </c>
    </row>
    <row r="8" customFormat="false" ht="15" hidden="false" customHeight="true" outlineLevel="0" collapsed="false">
      <c r="A8" s="14" t="s">
        <v>49</v>
      </c>
      <c r="B8" s="14" t="s">
        <v>9</v>
      </c>
      <c r="C8" s="14" t="n">
        <v>584</v>
      </c>
    </row>
    <row r="9" customFormat="false" ht="15" hidden="false" customHeight="true" outlineLevel="0" collapsed="false">
      <c r="A9" s="14" t="s">
        <v>332</v>
      </c>
      <c r="B9" s="14" t="s">
        <v>9</v>
      </c>
      <c r="C9" s="14" t="n">
        <v>158</v>
      </c>
    </row>
    <row r="10" customFormat="false" ht="15" hidden="false" customHeight="true" outlineLevel="0" collapsed="false">
      <c r="A10" s="14" t="s">
        <v>51</v>
      </c>
      <c r="B10" s="14" t="s">
        <v>9</v>
      </c>
      <c r="C10" s="14" t="n">
        <v>820</v>
      </c>
    </row>
    <row r="11" customFormat="false" ht="15" hidden="false" customHeight="true" outlineLevel="0" collapsed="false">
      <c r="A11" s="14" t="s">
        <v>53</v>
      </c>
      <c r="B11" s="14" t="s">
        <v>9</v>
      </c>
      <c r="C11" s="14" t="n">
        <v>32</v>
      </c>
    </row>
    <row r="12" customFormat="false" ht="15" hidden="false" customHeight="true" outlineLevel="0" collapsed="false">
      <c r="A12" s="14" t="s">
        <v>55</v>
      </c>
      <c r="B12" s="14" t="s">
        <v>9</v>
      </c>
      <c r="C12" s="14" t="n">
        <v>57</v>
      </c>
    </row>
    <row r="13" customFormat="false" ht="15" hidden="false" customHeight="true" outlineLevel="0" collapsed="false">
      <c r="A13" s="14" t="s">
        <v>59</v>
      </c>
      <c r="B13" s="14" t="s">
        <v>9</v>
      </c>
      <c r="C13" s="14" t="n">
        <v>1092</v>
      </c>
    </row>
    <row r="14" customFormat="false" ht="15" hidden="false" customHeight="true" outlineLevel="0" collapsed="false">
      <c r="A14" s="14" t="s">
        <v>333</v>
      </c>
      <c r="B14" s="14" t="s">
        <v>9</v>
      </c>
      <c r="C14" s="14" t="n">
        <v>3271</v>
      </c>
    </row>
    <row r="15" customFormat="false" ht="15" hidden="false" customHeight="true" outlineLevel="0" collapsed="false">
      <c r="A15" s="14" t="s">
        <v>334</v>
      </c>
      <c r="B15" s="14" t="s">
        <v>9</v>
      </c>
      <c r="C15" s="14" t="n">
        <v>49</v>
      </c>
    </row>
    <row r="16" customFormat="false" ht="15" hidden="false" customHeight="true" outlineLevel="0" collapsed="false">
      <c r="A16" s="14" t="s">
        <v>335</v>
      </c>
      <c r="B16" s="14" t="s">
        <v>9</v>
      </c>
      <c r="C16" s="14" t="n">
        <v>45</v>
      </c>
    </row>
    <row r="17" customFormat="false" ht="15" hidden="false" customHeight="true" outlineLevel="0" collapsed="false">
      <c r="A17" s="14" t="s">
        <v>336</v>
      </c>
      <c r="B17" s="14" t="s">
        <v>9</v>
      </c>
      <c r="C17" s="14" t="n">
        <v>180</v>
      </c>
    </row>
    <row r="18" customFormat="false" ht="15" hidden="false" customHeight="true" outlineLevel="0" collapsed="false">
      <c r="A18" s="14" t="s">
        <v>337</v>
      </c>
      <c r="B18" s="14" t="s">
        <v>9</v>
      </c>
      <c r="C18" s="14" t="n">
        <v>747</v>
      </c>
    </row>
    <row r="19" customFormat="false" ht="15" hidden="false" customHeight="true" outlineLevel="0" collapsed="false">
      <c r="A19" s="14" t="s">
        <v>338</v>
      </c>
      <c r="B19" s="14" t="s">
        <v>9</v>
      </c>
      <c r="C19" s="14" t="n">
        <v>184</v>
      </c>
    </row>
    <row r="20" customFormat="false" ht="15" hidden="false" customHeight="true" outlineLevel="0" collapsed="false">
      <c r="A20" s="14" t="s">
        <v>339</v>
      </c>
      <c r="B20" s="14" t="s">
        <v>9</v>
      </c>
      <c r="C20" s="14" t="n">
        <v>231</v>
      </c>
    </row>
    <row r="21" customFormat="false" ht="15" hidden="false" customHeight="true" outlineLevel="0" collapsed="false">
      <c r="A21" s="14" t="s">
        <v>62</v>
      </c>
      <c r="B21" s="14" t="s">
        <v>61</v>
      </c>
      <c r="C21" s="14" t="n">
        <v>177.3</v>
      </c>
    </row>
    <row r="22" customFormat="false" ht="18" hidden="false" customHeight="false" outlineLevel="0" collapsed="false">
      <c r="A22" s="10" t="s">
        <v>340</v>
      </c>
      <c r="B22" s="10"/>
      <c r="C22" s="10"/>
    </row>
    <row r="23" customFormat="false" ht="12.75" hidden="false" customHeight="false" outlineLevel="0" collapsed="false">
      <c r="A23" s="11" t="s">
        <v>6</v>
      </c>
      <c r="B23" s="12" t="s">
        <v>2</v>
      </c>
      <c r="C23" s="11" t="s">
        <v>3</v>
      </c>
    </row>
    <row r="24" customFormat="false" ht="15" hidden="false" customHeight="true" outlineLevel="0" collapsed="false">
      <c r="A24" s="13" t="s">
        <v>341</v>
      </c>
      <c r="B24" s="13" t="s">
        <v>33</v>
      </c>
      <c r="C24" s="13" t="n">
        <v>7.1</v>
      </c>
    </row>
    <row r="25" customFormat="false" ht="15" hidden="false" customHeight="true" outlineLevel="0" collapsed="false">
      <c r="A25" s="13" t="s">
        <v>342</v>
      </c>
      <c r="B25" s="13" t="s">
        <v>33</v>
      </c>
      <c r="C25" s="13" t="n">
        <v>40</v>
      </c>
    </row>
    <row r="26" customFormat="false" ht="15" hidden="false" customHeight="true" outlineLevel="0" collapsed="false">
      <c r="A26" s="13" t="s">
        <v>343</v>
      </c>
      <c r="B26" s="13" t="s">
        <v>33</v>
      </c>
      <c r="C26" s="13" t="n">
        <v>3000</v>
      </c>
    </row>
    <row r="27" customFormat="false" ht="15" hidden="false" customHeight="true" outlineLevel="0" collapsed="false">
      <c r="A27" s="13" t="s">
        <v>344</v>
      </c>
      <c r="B27" s="13" t="s">
        <v>33</v>
      </c>
      <c r="C27" s="13" t="n">
        <v>825</v>
      </c>
    </row>
    <row r="28" customFormat="false" ht="15" hidden="false" customHeight="true" outlineLevel="0" collapsed="false">
      <c r="A28" s="10" t="s">
        <v>345</v>
      </c>
      <c r="B28" s="10"/>
      <c r="C28" s="10"/>
    </row>
    <row r="29" customFormat="false" ht="15" hidden="false" customHeight="true" outlineLevel="0" collapsed="false">
      <c r="A29" s="11" t="s">
        <v>6</v>
      </c>
      <c r="B29" s="12" t="s">
        <v>2</v>
      </c>
      <c r="C29" s="11" t="s">
        <v>3</v>
      </c>
    </row>
    <row r="30" customFormat="false" ht="15" hidden="false" customHeight="true" outlineLevel="0" collapsed="false">
      <c r="A30" s="15" t="s">
        <v>346</v>
      </c>
      <c r="B30" s="13" t="s">
        <v>33</v>
      </c>
      <c r="C30" s="13" t="n">
        <v>215</v>
      </c>
    </row>
    <row r="31" customFormat="false" ht="15" hidden="false" customHeight="true" outlineLevel="0" collapsed="false">
      <c r="A31" s="15" t="s">
        <v>347</v>
      </c>
      <c r="B31" s="13" t="s">
        <v>33</v>
      </c>
      <c r="C31" s="13" t="n">
        <v>345</v>
      </c>
    </row>
    <row r="32" customFormat="false" ht="15" hidden="false" customHeight="true" outlineLevel="0" collapsed="false">
      <c r="A32" s="15" t="s">
        <v>348</v>
      </c>
      <c r="B32" s="13" t="s">
        <v>33</v>
      </c>
      <c r="C32" s="13" t="n">
        <v>1570</v>
      </c>
    </row>
    <row r="33" customFormat="false" ht="15" hidden="false" customHeight="true" outlineLevel="0" collapsed="false">
      <c r="A33" s="15" t="s">
        <v>349</v>
      </c>
      <c r="B33" s="13" t="s">
        <v>33</v>
      </c>
      <c r="C33" s="13" t="n">
        <v>270</v>
      </c>
    </row>
    <row r="34" customFormat="false" ht="15" hidden="false" customHeight="true" outlineLevel="0" collapsed="false">
      <c r="A34" s="15" t="s">
        <v>350</v>
      </c>
      <c r="B34" s="13" t="s">
        <v>33</v>
      </c>
      <c r="C34" s="13" t="n">
        <v>195</v>
      </c>
    </row>
    <row r="35" customFormat="false" ht="15" hidden="false" customHeight="true" outlineLevel="0" collapsed="false">
      <c r="A35" s="15" t="s">
        <v>351</v>
      </c>
      <c r="B35" s="13" t="s">
        <v>33</v>
      </c>
      <c r="C35" s="13" t="n">
        <v>450</v>
      </c>
    </row>
    <row r="36" customFormat="false" ht="15" hidden="false" customHeight="true" outlineLevel="0" collapsed="false">
      <c r="A36" s="15" t="s">
        <v>351</v>
      </c>
      <c r="B36" s="13" t="s">
        <v>33</v>
      </c>
      <c r="C36" s="13" t="n">
        <v>20</v>
      </c>
    </row>
    <row r="37" customFormat="false" ht="15" hidden="false" customHeight="true" outlineLevel="0" collapsed="false">
      <c r="A37" s="15" t="s">
        <v>352</v>
      </c>
      <c r="B37" s="13" t="s">
        <v>33</v>
      </c>
      <c r="C37" s="13" t="n">
        <v>220</v>
      </c>
    </row>
    <row r="38" customFormat="false" ht="15" hidden="false" customHeight="true" outlineLevel="0" collapsed="false">
      <c r="A38" s="15" t="s">
        <v>352</v>
      </c>
      <c r="B38" s="13" t="s">
        <v>33</v>
      </c>
      <c r="C38" s="13" t="n">
        <v>10</v>
      </c>
    </row>
    <row r="39" customFormat="false" ht="15" hidden="false" customHeight="true" outlineLevel="0" collapsed="false">
      <c r="A39" s="15" t="s">
        <v>352</v>
      </c>
      <c r="B39" s="13" t="s">
        <v>33</v>
      </c>
      <c r="C39" s="13" t="n">
        <v>25</v>
      </c>
    </row>
    <row r="40" customFormat="false" ht="15" hidden="false" customHeight="true" outlineLevel="0" collapsed="false">
      <c r="A40" s="15" t="s">
        <v>353</v>
      </c>
      <c r="B40" s="13" t="s">
        <v>33</v>
      </c>
      <c r="C40" s="13" t="n">
        <v>195</v>
      </c>
    </row>
    <row r="41" customFormat="false" ht="15" hidden="false" customHeight="true" outlineLevel="0" collapsed="false">
      <c r="A41" s="15" t="s">
        <v>354</v>
      </c>
      <c r="B41" s="13" t="s">
        <v>33</v>
      </c>
      <c r="C41" s="13" t="n">
        <v>516</v>
      </c>
    </row>
    <row r="42" customFormat="false" ht="15" hidden="false" customHeight="true" outlineLevel="0" collapsed="false">
      <c r="A42" s="15" t="s">
        <v>355</v>
      </c>
      <c r="B42" s="13" t="s">
        <v>33</v>
      </c>
      <c r="C42" s="13" t="n">
        <v>140</v>
      </c>
    </row>
    <row r="43" customFormat="false" ht="15" hidden="false" customHeight="true" outlineLevel="0" collapsed="false">
      <c r="A43" s="10" t="s">
        <v>356</v>
      </c>
      <c r="B43" s="10"/>
      <c r="C43" s="10"/>
    </row>
    <row r="44" customFormat="false" ht="15" hidden="false" customHeight="true" outlineLevel="0" collapsed="false">
      <c r="A44" s="11" t="s">
        <v>6</v>
      </c>
      <c r="B44" s="12" t="s">
        <v>2</v>
      </c>
      <c r="C44" s="11" t="s">
        <v>3</v>
      </c>
    </row>
    <row r="45" customFormat="false" ht="15" hidden="false" customHeight="true" outlineLevel="0" collapsed="false">
      <c r="A45" s="13" t="s">
        <v>357</v>
      </c>
      <c r="B45" s="13" t="s">
        <v>33</v>
      </c>
      <c r="C45" s="13" t="n">
        <v>2.63</v>
      </c>
    </row>
    <row r="46" customFormat="false" ht="15" hidden="false" customHeight="true" outlineLevel="0" collapsed="false">
      <c r="A46" s="13" t="s">
        <v>357</v>
      </c>
      <c r="B46" s="13" t="s">
        <v>33</v>
      </c>
      <c r="C46" s="13" t="n">
        <v>15.28</v>
      </c>
    </row>
    <row r="47" customFormat="false" ht="15" hidden="false" customHeight="true" outlineLevel="0" collapsed="false">
      <c r="A47" s="13" t="s">
        <v>358</v>
      </c>
      <c r="B47" s="13" t="s">
        <v>33</v>
      </c>
      <c r="C47" s="13" t="n">
        <v>12.2</v>
      </c>
    </row>
    <row r="48" customFormat="false" ht="15" hidden="false" customHeight="true" outlineLevel="0" collapsed="false">
      <c r="A48" s="13" t="s">
        <v>358</v>
      </c>
      <c r="B48" s="13" t="s">
        <v>33</v>
      </c>
      <c r="C48" s="13" t="n">
        <v>29.29</v>
      </c>
    </row>
    <row r="49" customFormat="false" ht="15" hidden="false" customHeight="true" outlineLevel="0" collapsed="false">
      <c r="A49" s="13" t="s">
        <v>359</v>
      </c>
      <c r="B49" s="13" t="s">
        <v>33</v>
      </c>
      <c r="C49" s="13" t="n">
        <v>14.1</v>
      </c>
    </row>
    <row r="50" customFormat="false" ht="15" hidden="false" customHeight="true" outlineLevel="0" collapsed="false">
      <c r="A50" s="13" t="s">
        <v>360</v>
      </c>
      <c r="B50" s="13" t="s">
        <v>33</v>
      </c>
      <c r="C50" s="13" t="n">
        <v>210.9</v>
      </c>
    </row>
    <row r="51" customFormat="false" ht="15" hidden="false" customHeight="true" outlineLevel="0" collapsed="false">
      <c r="A51" s="13" t="s">
        <v>361</v>
      </c>
      <c r="B51" s="13" t="s">
        <v>33</v>
      </c>
      <c r="C51" s="13" t="n">
        <v>64.2</v>
      </c>
    </row>
    <row r="52" customFormat="false" ht="15" hidden="false" customHeight="true" outlineLevel="0" collapsed="false">
      <c r="A52" s="13" t="s">
        <v>361</v>
      </c>
      <c r="B52" s="13" t="s">
        <v>33</v>
      </c>
      <c r="C52" s="13" t="n">
        <v>393.3</v>
      </c>
    </row>
    <row r="53" customFormat="false" ht="15" hidden="false" customHeight="true" outlineLevel="0" collapsed="false">
      <c r="A53" s="13" t="s">
        <v>362</v>
      </c>
      <c r="B53" s="13" t="s">
        <v>33</v>
      </c>
      <c r="C53" s="13" t="n">
        <v>40.66</v>
      </c>
    </row>
    <row r="54" customFormat="false" ht="15" hidden="false" customHeight="true" outlineLevel="0" collapsed="false">
      <c r="A54" s="13" t="s">
        <v>363</v>
      </c>
      <c r="B54" s="13" t="s">
        <v>33</v>
      </c>
      <c r="C54" s="13" t="n">
        <v>156.76</v>
      </c>
    </row>
    <row r="55" customFormat="false" ht="15" hidden="false" customHeight="true" outlineLevel="0" collapsed="false">
      <c r="A55" s="13" t="s">
        <v>364</v>
      </c>
      <c r="B55" s="13" t="s">
        <v>33</v>
      </c>
      <c r="C55" s="13" t="n">
        <v>4.48</v>
      </c>
    </row>
    <row r="56" customFormat="false" ht="15" hidden="false" customHeight="true" outlineLevel="0" collapsed="false">
      <c r="A56" s="13" t="s">
        <v>365</v>
      </c>
      <c r="B56" s="13" t="s">
        <v>33</v>
      </c>
      <c r="C56" s="13" t="n">
        <v>1.745</v>
      </c>
    </row>
    <row r="57" customFormat="false" ht="15" hidden="false" customHeight="true" outlineLevel="0" collapsed="false">
      <c r="A57" s="13" t="s">
        <v>365</v>
      </c>
      <c r="B57" s="13" t="s">
        <v>33</v>
      </c>
      <c r="C57" s="13" t="n">
        <v>2.155</v>
      </c>
    </row>
    <row r="58" customFormat="false" ht="15" hidden="false" customHeight="true" outlineLevel="0" collapsed="false">
      <c r="A58" s="13" t="s">
        <v>366</v>
      </c>
      <c r="B58" s="13" t="s">
        <v>33</v>
      </c>
      <c r="C58" s="13" t="n">
        <v>17.68</v>
      </c>
    </row>
    <row r="59" customFormat="false" ht="15" hidden="false" customHeight="true" outlineLevel="0" collapsed="false">
      <c r="A59" s="13" t="s">
        <v>366</v>
      </c>
      <c r="B59" s="13" t="s">
        <v>33</v>
      </c>
      <c r="C59" s="13" t="n">
        <v>12</v>
      </c>
    </row>
    <row r="60" customFormat="false" ht="15" hidden="false" customHeight="true" outlineLevel="0" collapsed="false">
      <c r="A60" s="13" t="s">
        <v>367</v>
      </c>
      <c r="B60" s="13" t="s">
        <v>33</v>
      </c>
      <c r="C60" s="13" t="n">
        <v>15.68</v>
      </c>
    </row>
    <row r="61" customFormat="false" ht="15" hidden="false" customHeight="true" outlineLevel="0" collapsed="false">
      <c r="A61" s="13" t="s">
        <v>368</v>
      </c>
      <c r="B61" s="13" t="s">
        <v>33</v>
      </c>
      <c r="C61" s="13" t="n">
        <v>23.63</v>
      </c>
    </row>
    <row r="62" customFormat="false" ht="15" hidden="false" customHeight="true" outlineLevel="0" collapsed="false">
      <c r="A62" s="13" t="s">
        <v>369</v>
      </c>
      <c r="B62" s="13" t="s">
        <v>33</v>
      </c>
      <c r="C62" s="13" t="n">
        <v>3.92</v>
      </c>
    </row>
    <row r="63" customFormat="false" ht="15" hidden="false" customHeight="true" outlineLevel="0" collapsed="false">
      <c r="A63" s="13" t="s">
        <v>370</v>
      </c>
      <c r="B63" s="13" t="s">
        <v>33</v>
      </c>
      <c r="C63" s="13" t="n">
        <v>19.6</v>
      </c>
    </row>
    <row r="64" customFormat="false" ht="15" hidden="false" customHeight="true" outlineLevel="0" collapsed="false">
      <c r="A64" s="13" t="s">
        <v>370</v>
      </c>
      <c r="B64" s="13" t="s">
        <v>33</v>
      </c>
      <c r="C64" s="13" t="n">
        <v>4</v>
      </c>
    </row>
    <row r="65" customFormat="false" ht="15" hidden="false" customHeight="true" outlineLevel="0" collapsed="false">
      <c r="A65" s="13" t="s">
        <v>371</v>
      </c>
      <c r="B65" s="13" t="s">
        <v>33</v>
      </c>
      <c r="C65" s="13" t="n">
        <v>249</v>
      </c>
    </row>
    <row r="66" customFormat="false" ht="15" hidden="false" customHeight="true" outlineLevel="0" collapsed="false">
      <c r="A66" s="13" t="s">
        <v>372</v>
      </c>
      <c r="B66" s="13" t="s">
        <v>33</v>
      </c>
      <c r="C66" s="13" t="n">
        <v>126.1</v>
      </c>
    </row>
    <row r="67" customFormat="false" ht="15" hidden="false" customHeight="true" outlineLevel="0" collapsed="false">
      <c r="A67" s="13" t="s">
        <v>373</v>
      </c>
      <c r="B67" s="13" t="s">
        <v>33</v>
      </c>
      <c r="C67" s="13" t="n">
        <v>0.78</v>
      </c>
    </row>
    <row r="68" customFormat="false" ht="15" hidden="false" customHeight="true" outlineLevel="0" collapsed="false">
      <c r="A68" s="13" t="s">
        <v>374</v>
      </c>
      <c r="B68" s="13" t="s">
        <v>33</v>
      </c>
      <c r="C68" s="13" t="n">
        <v>1.47</v>
      </c>
    </row>
    <row r="69" customFormat="false" ht="15" hidden="false" customHeight="true" outlineLevel="0" collapsed="false">
      <c r="A69" s="13" t="s">
        <v>375</v>
      </c>
      <c r="B69" s="13" t="s">
        <v>33</v>
      </c>
      <c r="C69" s="13" t="n">
        <v>1.88</v>
      </c>
    </row>
    <row r="70" customFormat="false" ht="15" hidden="false" customHeight="true" outlineLevel="0" collapsed="false">
      <c r="A70" s="13" t="s">
        <v>376</v>
      </c>
      <c r="B70" s="13" t="s">
        <v>33</v>
      </c>
      <c r="C70" s="13" t="n">
        <v>1.47</v>
      </c>
    </row>
    <row r="71" customFormat="false" ht="15" hidden="false" customHeight="true" outlineLevel="0" collapsed="false">
      <c r="A71" s="13" t="s">
        <v>377</v>
      </c>
      <c r="B71" s="13" t="s">
        <v>33</v>
      </c>
      <c r="C71" s="13" t="n">
        <v>3</v>
      </c>
    </row>
    <row r="72" customFormat="false" ht="15" hidden="false" customHeight="true" outlineLevel="0" collapsed="false">
      <c r="A72" s="13" t="s">
        <v>378</v>
      </c>
      <c r="B72" s="13" t="s">
        <v>33</v>
      </c>
      <c r="C72" s="13" t="n">
        <v>5.8</v>
      </c>
    </row>
    <row r="73" customFormat="false" ht="15" hidden="false" customHeight="true" outlineLevel="0" collapsed="false">
      <c r="A73" s="13" t="s">
        <v>379</v>
      </c>
      <c r="B73" s="13" t="s">
        <v>33</v>
      </c>
      <c r="C73" s="13" t="n">
        <v>78.6</v>
      </c>
    </row>
    <row r="74" customFormat="false" ht="15" hidden="false" customHeight="true" outlineLevel="0" collapsed="false">
      <c r="A74" s="13" t="s">
        <v>380</v>
      </c>
      <c r="B74" s="13" t="s">
        <v>33</v>
      </c>
      <c r="C74" s="13" t="n">
        <v>118.8</v>
      </c>
    </row>
    <row r="75" customFormat="false" ht="15" hidden="false" customHeight="true" outlineLevel="0" collapsed="false">
      <c r="A75" s="10" t="s">
        <v>381</v>
      </c>
      <c r="B75" s="10"/>
      <c r="C75" s="10"/>
    </row>
    <row r="76" customFormat="false" ht="15" hidden="false" customHeight="true" outlineLevel="0" collapsed="false">
      <c r="A76" s="11" t="s">
        <v>6</v>
      </c>
      <c r="B76" s="12" t="s">
        <v>2</v>
      </c>
      <c r="C76" s="11" t="s">
        <v>3</v>
      </c>
    </row>
    <row r="77" customFormat="false" ht="15" hidden="false" customHeight="true" outlineLevel="0" collapsed="false">
      <c r="A77" s="16" t="s">
        <v>382</v>
      </c>
      <c r="B77" s="16" t="s">
        <v>9</v>
      </c>
      <c r="C77" s="16" t="n">
        <v>60</v>
      </c>
    </row>
    <row r="78" customFormat="false" ht="15" hidden="false" customHeight="true" outlineLevel="0" collapsed="false">
      <c r="A78" s="13" t="s">
        <v>383</v>
      </c>
      <c r="B78" s="13" t="s">
        <v>9</v>
      </c>
      <c r="C78" s="13" t="n">
        <v>60</v>
      </c>
    </row>
    <row r="79" customFormat="false" ht="15" hidden="false" customHeight="true" outlineLevel="0" collapsed="false">
      <c r="A79" s="13" t="s">
        <v>384</v>
      </c>
      <c r="B79" s="13" t="s">
        <v>9</v>
      </c>
      <c r="C79" s="13" t="n">
        <v>281</v>
      </c>
    </row>
    <row r="80" customFormat="false" ht="15" hidden="false" customHeight="true" outlineLevel="0" collapsed="false">
      <c r="A80" s="13" t="s">
        <v>385</v>
      </c>
      <c r="B80" s="13" t="s">
        <v>9</v>
      </c>
      <c r="C80" s="13" t="n">
        <v>117</v>
      </c>
    </row>
    <row r="81" customFormat="false" ht="15" hidden="false" customHeight="true" outlineLevel="0" collapsed="false">
      <c r="A81" s="13" t="s">
        <v>386</v>
      </c>
      <c r="B81" s="13" t="s">
        <v>9</v>
      </c>
      <c r="C81" s="13" t="n">
        <v>120</v>
      </c>
    </row>
    <row r="82" customFormat="false" ht="15" hidden="false" customHeight="true" outlineLevel="0" collapsed="false">
      <c r="A82" s="13" t="s">
        <v>387</v>
      </c>
      <c r="B82" s="13" t="s">
        <v>9</v>
      </c>
      <c r="C82" s="13" t="n">
        <v>35</v>
      </c>
    </row>
    <row r="83" customFormat="false" ht="15" hidden="false" customHeight="true" outlineLevel="0" collapsed="false">
      <c r="A83" s="13" t="s">
        <v>388</v>
      </c>
      <c r="B83" s="13" t="s">
        <v>9</v>
      </c>
      <c r="C83" s="13" t="n">
        <v>30</v>
      </c>
    </row>
    <row r="84" customFormat="false" ht="15" hidden="false" customHeight="true" outlineLevel="0" collapsed="false">
      <c r="A84" s="13" t="s">
        <v>389</v>
      </c>
      <c r="B84" s="13" t="s">
        <v>9</v>
      </c>
      <c r="C84" s="13" t="n">
        <v>95</v>
      </c>
    </row>
    <row r="85" customFormat="false" ht="15" hidden="false" customHeight="true" outlineLevel="0" collapsed="false">
      <c r="A85" s="13" t="s">
        <v>390</v>
      </c>
      <c r="B85" s="13" t="s">
        <v>9</v>
      </c>
      <c r="C85" s="13" t="n">
        <v>90</v>
      </c>
    </row>
    <row r="86" customFormat="false" ht="15" hidden="false" customHeight="true" outlineLevel="0" collapsed="false">
      <c r="A86" s="13" t="s">
        <v>391</v>
      </c>
      <c r="B86" s="13" t="s">
        <v>9</v>
      </c>
      <c r="C86" s="13" t="n">
        <v>5</v>
      </c>
    </row>
    <row r="87" customFormat="false" ht="15" hidden="false" customHeight="true" outlineLevel="0" collapsed="false">
      <c r="A87" s="13" t="s">
        <v>392</v>
      </c>
      <c r="B87" s="13" t="s">
        <v>9</v>
      </c>
      <c r="C87" s="13" t="n">
        <v>65</v>
      </c>
    </row>
    <row r="88" customFormat="false" ht="15" hidden="false" customHeight="true" outlineLevel="0" collapsed="false">
      <c r="A88" s="13" t="s">
        <v>393</v>
      </c>
      <c r="B88" s="13" t="s">
        <v>9</v>
      </c>
      <c r="C88" s="13" t="n">
        <v>281</v>
      </c>
    </row>
    <row r="89" customFormat="false" ht="15" hidden="false" customHeight="true" outlineLevel="0" collapsed="false">
      <c r="A89" s="13" t="s">
        <v>394</v>
      </c>
      <c r="B89" s="13" t="s">
        <v>9</v>
      </c>
      <c r="C89" s="13" t="n">
        <v>124</v>
      </c>
    </row>
    <row r="90" customFormat="false" ht="15" hidden="false" customHeight="true" outlineLevel="0" collapsed="false">
      <c r="A90" s="13" t="s">
        <v>395</v>
      </c>
      <c r="B90" s="13" t="s">
        <v>9</v>
      </c>
      <c r="C90" s="13" t="n">
        <v>327</v>
      </c>
    </row>
    <row r="91" customFormat="false" ht="15" hidden="false" customHeight="true" outlineLevel="0" collapsed="false">
      <c r="A91" s="13" t="s">
        <v>396</v>
      </c>
      <c r="B91" s="13" t="s">
        <v>9</v>
      </c>
      <c r="C91" s="13" t="n">
        <v>164</v>
      </c>
    </row>
    <row r="92" customFormat="false" ht="15" hidden="false" customHeight="true" outlineLevel="0" collapsed="false">
      <c r="A92" s="13" t="s">
        <v>397</v>
      </c>
      <c r="B92" s="13" t="s">
        <v>9</v>
      </c>
      <c r="C92" s="13" t="n">
        <v>18</v>
      </c>
    </row>
    <row r="93" customFormat="false" ht="15" hidden="false" customHeight="true" outlineLevel="0" collapsed="false">
      <c r="A93" s="13" t="s">
        <v>398</v>
      </c>
      <c r="B93" s="13" t="s">
        <v>9</v>
      </c>
      <c r="C93" s="13" t="n">
        <v>140</v>
      </c>
    </row>
    <row r="94" customFormat="false" ht="15" hidden="false" customHeight="true" outlineLevel="0" collapsed="false">
      <c r="A94" s="13" t="s">
        <v>399</v>
      </c>
      <c r="B94" s="13" t="s">
        <v>9</v>
      </c>
      <c r="C94" s="13" t="n">
        <v>3</v>
      </c>
    </row>
    <row r="95" customFormat="false" ht="15" hidden="false" customHeight="true" outlineLevel="0" collapsed="false">
      <c r="A95" s="13" t="s">
        <v>400</v>
      </c>
      <c r="B95" s="13" t="s">
        <v>9</v>
      </c>
      <c r="C95" s="13" t="n">
        <v>81</v>
      </c>
    </row>
    <row r="96" customFormat="false" ht="15" hidden="false" customHeight="true" outlineLevel="0" collapsed="false">
      <c r="A96" s="13" t="s">
        <v>401</v>
      </c>
      <c r="B96" s="13" t="s">
        <v>9</v>
      </c>
      <c r="C96" s="13" t="n">
        <v>91</v>
      </c>
    </row>
    <row r="97" customFormat="false" ht="15" hidden="false" customHeight="true" outlineLevel="0" collapsed="false">
      <c r="A97" s="13" t="s">
        <v>402</v>
      </c>
      <c r="B97" s="13" t="s">
        <v>9</v>
      </c>
      <c r="C97" s="13" t="n">
        <v>45</v>
      </c>
    </row>
    <row r="98" customFormat="false" ht="15" hidden="false" customHeight="true" outlineLevel="0" collapsed="false">
      <c r="A98" s="13" t="s">
        <v>403</v>
      </c>
      <c r="B98" s="13" t="s">
        <v>9</v>
      </c>
      <c r="C98" s="13" t="n">
        <v>79</v>
      </c>
    </row>
    <row r="99" customFormat="false" ht="15" hidden="false" customHeight="true" outlineLevel="0" collapsed="false">
      <c r="A99" s="13" t="s">
        <v>404</v>
      </c>
      <c r="B99" s="13" t="s">
        <v>9</v>
      </c>
      <c r="C99" s="13" t="n">
        <v>57</v>
      </c>
    </row>
    <row r="100" customFormat="false" ht="15" hidden="false" customHeight="true" outlineLevel="0" collapsed="false">
      <c r="A100" s="13" t="s">
        <v>405</v>
      </c>
      <c r="B100" s="13" t="s">
        <v>9</v>
      </c>
      <c r="C100" s="13" t="n">
        <v>462</v>
      </c>
    </row>
    <row r="101" customFormat="false" ht="15" hidden="false" customHeight="true" outlineLevel="0" collapsed="false">
      <c r="A101" s="13" t="s">
        <v>406</v>
      </c>
      <c r="B101" s="13" t="s">
        <v>9</v>
      </c>
      <c r="C101" s="13" t="n">
        <v>252</v>
      </c>
    </row>
    <row r="102" customFormat="false" ht="15" hidden="false" customHeight="true" outlineLevel="0" collapsed="false">
      <c r="A102" s="13" t="s">
        <v>407</v>
      </c>
      <c r="B102" s="13" t="s">
        <v>9</v>
      </c>
      <c r="C102" s="13" t="n">
        <v>75</v>
      </c>
    </row>
    <row r="103" customFormat="false" ht="15" hidden="false" customHeight="true" outlineLevel="0" collapsed="false">
      <c r="A103" s="13" t="s">
        <v>408</v>
      </c>
      <c r="B103" s="13" t="s">
        <v>9</v>
      </c>
      <c r="C103" s="13" t="n">
        <v>259</v>
      </c>
    </row>
    <row r="104" customFormat="false" ht="15" hidden="false" customHeight="true" outlineLevel="0" collapsed="false">
      <c r="A104" s="13" t="s">
        <v>409</v>
      </c>
      <c r="B104" s="13" t="s">
        <v>9</v>
      </c>
      <c r="C104" s="13" t="n">
        <v>64</v>
      </c>
    </row>
    <row r="105" customFormat="false" ht="15" hidden="false" customHeight="true" outlineLevel="0" collapsed="false">
      <c r="A105" s="13" t="s">
        <v>410</v>
      </c>
      <c r="B105" s="13" t="s">
        <v>9</v>
      </c>
      <c r="C105" s="13" t="n">
        <v>327</v>
      </c>
    </row>
    <row r="106" customFormat="false" ht="15" hidden="false" customHeight="true" outlineLevel="0" collapsed="false">
      <c r="A106" s="13" t="s">
        <v>411</v>
      </c>
      <c r="B106" s="13" t="s">
        <v>9</v>
      </c>
      <c r="C106" s="13" t="n">
        <v>202</v>
      </c>
    </row>
    <row r="107" customFormat="false" ht="15" hidden="false" customHeight="true" outlineLevel="0" collapsed="false">
      <c r="A107" s="13" t="s">
        <v>412</v>
      </c>
      <c r="B107" s="13" t="s">
        <v>9</v>
      </c>
      <c r="C107" s="13" t="n">
        <v>82</v>
      </c>
    </row>
    <row r="108" customFormat="false" ht="15" hidden="false" customHeight="true" outlineLevel="0" collapsed="false">
      <c r="A108" s="13" t="s">
        <v>413</v>
      </c>
      <c r="B108" s="13" t="s">
        <v>9</v>
      </c>
      <c r="C108" s="13" t="n">
        <v>260</v>
      </c>
    </row>
    <row r="109" customFormat="false" ht="15" hidden="false" customHeight="true" outlineLevel="0" collapsed="false">
      <c r="A109" s="13" t="s">
        <v>414</v>
      </c>
      <c r="B109" s="13" t="s">
        <v>9</v>
      </c>
      <c r="C109" s="13" t="n">
        <v>122</v>
      </c>
    </row>
    <row r="110" customFormat="false" ht="15" hidden="false" customHeight="true" outlineLevel="0" collapsed="false">
      <c r="A110" s="13" t="s">
        <v>415</v>
      </c>
      <c r="B110" s="13" t="s">
        <v>9</v>
      </c>
      <c r="C110" s="13" t="n">
        <v>93</v>
      </c>
    </row>
    <row r="111" customFormat="false" ht="15" hidden="false" customHeight="true" outlineLevel="0" collapsed="false">
      <c r="A111" s="13" t="s">
        <v>416</v>
      </c>
      <c r="B111" s="13" t="s">
        <v>9</v>
      </c>
      <c r="C111" s="13" t="n">
        <v>203</v>
      </c>
    </row>
    <row r="112" customFormat="false" ht="15" hidden="false" customHeight="true" outlineLevel="0" collapsed="false">
      <c r="A112" s="13" t="s">
        <v>417</v>
      </c>
      <c r="B112" s="13" t="s">
        <v>9</v>
      </c>
      <c r="C112" s="13" t="n">
        <v>2</v>
      </c>
    </row>
    <row r="113" customFormat="false" ht="15" hidden="false" customHeight="true" outlineLevel="0" collapsed="false">
      <c r="A113" s="13" t="s">
        <v>418</v>
      </c>
      <c r="B113" s="13" t="s">
        <v>9</v>
      </c>
      <c r="C113" s="13" t="n">
        <v>40</v>
      </c>
    </row>
    <row r="114" customFormat="false" ht="15" hidden="false" customHeight="true" outlineLevel="0" collapsed="false">
      <c r="A114" s="13" t="s">
        <v>419</v>
      </c>
      <c r="B114" s="13" t="s">
        <v>9</v>
      </c>
      <c r="C114" s="13" t="n">
        <v>200</v>
      </c>
    </row>
    <row r="115" customFormat="false" ht="15" hidden="false" customHeight="true" outlineLevel="0" collapsed="false">
      <c r="A115" s="13" t="s">
        <v>420</v>
      </c>
      <c r="B115" s="13" t="s">
        <v>9</v>
      </c>
      <c r="C115" s="13" t="n">
        <v>39</v>
      </c>
    </row>
    <row r="116" customFormat="false" ht="15" hidden="false" customHeight="true" outlineLevel="0" collapsed="false">
      <c r="A116" s="13" t="s">
        <v>421</v>
      </c>
      <c r="B116" s="13" t="s">
        <v>9</v>
      </c>
      <c r="C116" s="13" t="n">
        <v>152</v>
      </c>
    </row>
    <row r="117" customFormat="false" ht="15" hidden="false" customHeight="true" outlineLevel="0" collapsed="false">
      <c r="A117" s="13" t="s">
        <v>422</v>
      </c>
      <c r="B117" s="13" t="s">
        <v>9</v>
      </c>
      <c r="C117" s="13" t="n">
        <v>19</v>
      </c>
    </row>
    <row r="118" customFormat="false" ht="15" hidden="false" customHeight="true" outlineLevel="0" collapsed="false">
      <c r="A118" s="13" t="s">
        <v>423</v>
      </c>
      <c r="B118" s="13" t="s">
        <v>9</v>
      </c>
      <c r="C118" s="13" t="n">
        <v>230</v>
      </c>
    </row>
    <row r="119" customFormat="false" ht="15" hidden="false" customHeight="true" outlineLevel="0" collapsed="false">
      <c r="A119" s="13" t="s">
        <v>424</v>
      </c>
      <c r="B119" s="13" t="s">
        <v>9</v>
      </c>
      <c r="C119" s="13" t="n">
        <v>76</v>
      </c>
    </row>
    <row r="120" customFormat="false" ht="15" hidden="false" customHeight="true" outlineLevel="0" collapsed="false">
      <c r="A120" s="13" t="s">
        <v>425</v>
      </c>
      <c r="B120" s="13" t="s">
        <v>9</v>
      </c>
      <c r="C120" s="13" t="n">
        <v>80</v>
      </c>
    </row>
    <row r="121" customFormat="false" ht="15" hidden="false" customHeight="true" outlineLevel="0" collapsed="false">
      <c r="A121" s="13" t="s">
        <v>426</v>
      </c>
      <c r="B121" s="13" t="s">
        <v>9</v>
      </c>
      <c r="C121" s="13" t="n">
        <v>94</v>
      </c>
    </row>
    <row r="122" customFormat="false" ht="15" hidden="false" customHeight="true" outlineLevel="0" collapsed="false">
      <c r="A122" s="13" t="s">
        <v>427</v>
      </c>
      <c r="B122" s="13" t="s">
        <v>9</v>
      </c>
      <c r="C122" s="13" t="n">
        <v>83</v>
      </c>
    </row>
    <row r="123" customFormat="false" ht="15" hidden="false" customHeight="true" outlineLevel="0" collapsed="false">
      <c r="A123" s="13" t="s">
        <v>428</v>
      </c>
      <c r="B123" s="13" t="s">
        <v>9</v>
      </c>
      <c r="C123" s="13" t="n">
        <v>96</v>
      </c>
    </row>
    <row r="124" customFormat="false" ht="15" hidden="false" customHeight="true" outlineLevel="0" collapsed="false">
      <c r="A124" s="13" t="s">
        <v>429</v>
      </c>
      <c r="B124" s="13" t="s">
        <v>9</v>
      </c>
      <c r="C124" s="13" t="n">
        <v>28</v>
      </c>
    </row>
    <row r="125" customFormat="false" ht="15" hidden="false" customHeight="true" outlineLevel="0" collapsed="false">
      <c r="A125" s="13" t="s">
        <v>430</v>
      </c>
      <c r="B125" s="13" t="s">
        <v>9</v>
      </c>
      <c r="C125" s="13" t="n">
        <v>22</v>
      </c>
    </row>
    <row r="126" customFormat="false" ht="15" hidden="false" customHeight="true" outlineLevel="0" collapsed="false">
      <c r="A126" s="13" t="s">
        <v>431</v>
      </c>
      <c r="B126" s="13" t="s">
        <v>9</v>
      </c>
      <c r="C126" s="13" t="n">
        <v>24</v>
      </c>
    </row>
    <row r="127" customFormat="false" ht="15" hidden="false" customHeight="true" outlineLevel="0" collapsed="false">
      <c r="A127" s="13" t="s">
        <v>432</v>
      </c>
      <c r="B127" s="13" t="s">
        <v>9</v>
      </c>
      <c r="C127" s="13" t="n">
        <v>35</v>
      </c>
    </row>
    <row r="128" customFormat="false" ht="15" hidden="false" customHeight="true" outlineLevel="0" collapsed="false">
      <c r="A128" s="13" t="s">
        <v>433</v>
      </c>
      <c r="B128" s="13" t="s">
        <v>9</v>
      </c>
      <c r="C128" s="13" t="n">
        <v>152</v>
      </c>
    </row>
    <row r="129" customFormat="false" ht="15" hidden="false" customHeight="true" outlineLevel="0" collapsed="false">
      <c r="A129" s="13" t="s">
        <v>434</v>
      </c>
      <c r="B129" s="13" t="s">
        <v>9</v>
      </c>
      <c r="C129" s="13" t="n">
        <v>147</v>
      </c>
    </row>
    <row r="130" customFormat="false" ht="15" hidden="false" customHeight="true" outlineLevel="0" collapsed="false">
      <c r="A130" s="17" t="s">
        <v>435</v>
      </c>
      <c r="B130" s="17" t="s">
        <v>9</v>
      </c>
      <c r="C130" s="17" t="n">
        <v>26</v>
      </c>
    </row>
    <row r="131" customFormat="false" ht="15" hidden="false" customHeight="true" outlineLevel="0" collapsed="false">
      <c r="A131" s="17" t="s">
        <v>436</v>
      </c>
      <c r="B131" s="17" t="s">
        <v>9</v>
      </c>
      <c r="C131" s="17" t="n">
        <v>70</v>
      </c>
    </row>
    <row r="132" customFormat="false" ht="15" hidden="false" customHeight="true" outlineLevel="0" collapsed="false">
      <c r="A132" s="17" t="s">
        <v>437</v>
      </c>
      <c r="B132" s="17" t="s">
        <v>9</v>
      </c>
      <c r="C132" s="17" t="n">
        <v>16</v>
      </c>
    </row>
    <row r="133" customFormat="false" ht="15" hidden="false" customHeight="true" outlineLevel="0" collapsed="false">
      <c r="A133" s="17" t="s">
        <v>438</v>
      </c>
      <c r="B133" s="17" t="s">
        <v>9</v>
      </c>
      <c r="C133" s="17" t="n">
        <v>23</v>
      </c>
    </row>
    <row r="134" customFormat="false" ht="15" hidden="false" customHeight="true" outlineLevel="0" collapsed="false">
      <c r="A134" s="17" t="s">
        <v>439</v>
      </c>
      <c r="B134" s="17" t="s">
        <v>9</v>
      </c>
      <c r="C134" s="17" t="n">
        <v>56</v>
      </c>
    </row>
    <row r="135" customFormat="false" ht="15" hidden="false" customHeight="true" outlineLevel="0" collapsed="false">
      <c r="A135" s="17" t="s">
        <v>440</v>
      </c>
      <c r="B135" s="17" t="s">
        <v>9</v>
      </c>
      <c r="C135" s="17" t="n">
        <v>90</v>
      </c>
    </row>
    <row r="136" customFormat="false" ht="15" hidden="false" customHeight="true" outlineLevel="0" collapsed="false">
      <c r="A136" s="17" t="s">
        <v>441</v>
      </c>
      <c r="B136" s="17" t="s">
        <v>9</v>
      </c>
      <c r="C136" s="17" t="n">
        <v>75</v>
      </c>
    </row>
    <row r="137" customFormat="false" ht="15" hidden="false" customHeight="true" outlineLevel="0" collapsed="false">
      <c r="A137" s="17" t="s">
        <v>442</v>
      </c>
      <c r="B137" s="17" t="s">
        <v>9</v>
      </c>
      <c r="C137" s="17" t="n">
        <v>163</v>
      </c>
    </row>
    <row r="138" customFormat="false" ht="15" hidden="false" customHeight="true" outlineLevel="0" collapsed="false">
      <c r="A138" s="17" t="s">
        <v>443</v>
      </c>
      <c r="B138" s="17" t="s">
        <v>9</v>
      </c>
      <c r="C138" s="17" t="n">
        <v>30</v>
      </c>
    </row>
    <row r="139" customFormat="false" ht="15" hidden="false" customHeight="true" outlineLevel="0" collapsed="false">
      <c r="A139" s="17" t="s">
        <v>444</v>
      </c>
      <c r="B139" s="17" t="s">
        <v>9</v>
      </c>
      <c r="C139" s="17" t="n">
        <v>50</v>
      </c>
    </row>
    <row r="140" customFormat="false" ht="15" hidden="false" customHeight="true" outlineLevel="0" collapsed="false">
      <c r="A140" s="17" t="s">
        <v>445</v>
      </c>
      <c r="B140" s="17" t="s">
        <v>9</v>
      </c>
      <c r="C140" s="17" t="n">
        <v>163</v>
      </c>
    </row>
    <row r="141" customFormat="false" ht="15" hidden="false" customHeight="true" outlineLevel="0" collapsed="false">
      <c r="A141" s="17" t="s">
        <v>446</v>
      </c>
      <c r="B141" s="17" t="s">
        <v>9</v>
      </c>
      <c r="C141" s="17" t="n">
        <v>24</v>
      </c>
    </row>
    <row r="142" customFormat="false" ht="15" hidden="false" customHeight="true" outlineLevel="0" collapsed="false">
      <c r="A142" s="17" t="s">
        <v>447</v>
      </c>
      <c r="B142" s="17" t="s">
        <v>9</v>
      </c>
      <c r="C142" s="17" t="n">
        <v>30</v>
      </c>
    </row>
    <row r="143" customFormat="false" ht="15" hidden="false" customHeight="true" outlineLevel="0" collapsed="false">
      <c r="A143" s="17" t="s">
        <v>448</v>
      </c>
      <c r="B143" s="17" t="s">
        <v>9</v>
      </c>
      <c r="C143" s="17" t="n">
        <v>28</v>
      </c>
    </row>
    <row r="144" customFormat="false" ht="15" hidden="false" customHeight="true" outlineLevel="0" collapsed="false">
      <c r="A144" s="17" t="s">
        <v>449</v>
      </c>
      <c r="B144" s="17" t="s">
        <v>9</v>
      </c>
      <c r="C144" s="17" t="n">
        <v>33</v>
      </c>
    </row>
    <row r="145" customFormat="false" ht="15" hidden="false" customHeight="true" outlineLevel="0" collapsed="false">
      <c r="A145" s="17" t="s">
        <v>450</v>
      </c>
      <c r="B145" s="17" t="s">
        <v>9</v>
      </c>
      <c r="C145" s="17" t="n">
        <v>29</v>
      </c>
    </row>
    <row r="146" customFormat="false" ht="15" hidden="false" customHeight="true" outlineLevel="0" collapsed="false">
      <c r="A146" s="17" t="s">
        <v>451</v>
      </c>
      <c r="B146" s="17" t="s">
        <v>9</v>
      </c>
      <c r="C146" s="17" t="n">
        <v>41</v>
      </c>
    </row>
    <row r="147" customFormat="false" ht="15" hidden="false" customHeight="true" outlineLevel="0" collapsed="false">
      <c r="A147" s="17" t="s">
        <v>452</v>
      </c>
      <c r="B147" s="17" t="s">
        <v>9</v>
      </c>
      <c r="C147" s="17" t="n">
        <v>31</v>
      </c>
    </row>
    <row r="148" customFormat="false" ht="15" hidden="false" customHeight="true" outlineLevel="0" collapsed="false">
      <c r="A148" s="17" t="s">
        <v>453</v>
      </c>
      <c r="B148" s="17" t="s">
        <v>9</v>
      </c>
      <c r="C148" s="17" t="n">
        <v>30</v>
      </c>
    </row>
    <row r="149" customFormat="false" ht="15" hidden="false" customHeight="true" outlineLevel="0" collapsed="false">
      <c r="A149" s="17" t="s">
        <v>454</v>
      </c>
      <c r="B149" s="17" t="s">
        <v>9</v>
      </c>
      <c r="C149" s="17" t="n">
        <v>103</v>
      </c>
    </row>
    <row r="150" customFormat="false" ht="15" hidden="false" customHeight="true" outlineLevel="0" collapsed="false">
      <c r="A150" s="17" t="s">
        <v>455</v>
      </c>
      <c r="B150" s="17" t="s">
        <v>9</v>
      </c>
      <c r="C150" s="17" t="n">
        <v>786</v>
      </c>
    </row>
    <row r="151" customFormat="false" ht="15" hidden="false" customHeight="true" outlineLevel="0" collapsed="false">
      <c r="A151" s="17" t="s">
        <v>456</v>
      </c>
      <c r="B151" s="17" t="s">
        <v>9</v>
      </c>
      <c r="C151" s="17" t="n">
        <v>22</v>
      </c>
    </row>
    <row r="152" customFormat="false" ht="15" hidden="false" customHeight="true" outlineLevel="0" collapsed="false">
      <c r="A152" s="17" t="s">
        <v>457</v>
      </c>
      <c r="B152" s="17" t="s">
        <v>9</v>
      </c>
      <c r="C152" s="17" t="n">
        <v>83</v>
      </c>
    </row>
    <row r="153" customFormat="false" ht="18" hidden="false" customHeight="false" outlineLevel="0" collapsed="false">
      <c r="A153" s="10" t="s">
        <v>458</v>
      </c>
      <c r="B153" s="10"/>
      <c r="C153" s="10"/>
    </row>
    <row r="154" customFormat="false" ht="12.75" hidden="false" customHeight="false" outlineLevel="0" collapsed="false">
      <c r="A154" s="11" t="s">
        <v>6</v>
      </c>
      <c r="B154" s="12" t="s">
        <v>2</v>
      </c>
      <c r="C154" s="11" t="s">
        <v>3</v>
      </c>
    </row>
    <row r="155" customFormat="false" ht="15" hidden="false" customHeight="true" outlineLevel="0" collapsed="false">
      <c r="A155" s="13" t="s">
        <v>459</v>
      </c>
      <c r="B155" s="13" t="s">
        <v>33</v>
      </c>
      <c r="C155" s="13" t="n">
        <v>3.9</v>
      </c>
    </row>
    <row r="156" customFormat="false" ht="15" hidden="false" customHeight="true" outlineLevel="0" collapsed="false">
      <c r="A156" s="13" t="s">
        <v>43</v>
      </c>
      <c r="B156" s="13" t="s">
        <v>33</v>
      </c>
      <c r="C156" s="13" t="n">
        <v>680</v>
      </c>
    </row>
    <row r="157" customFormat="false" ht="15" hidden="false" customHeight="true" outlineLevel="0" collapsed="false">
      <c r="A157" s="18" t="s">
        <v>82</v>
      </c>
      <c r="B157" s="13" t="s">
        <v>9</v>
      </c>
      <c r="C157" s="13" t="n">
        <v>60000</v>
      </c>
    </row>
    <row r="158" customFormat="false" ht="15" hidden="false" customHeight="true" outlineLevel="0" collapsed="false">
      <c r="A158" s="18" t="s">
        <v>84</v>
      </c>
      <c r="B158" s="13" t="s">
        <v>9</v>
      </c>
      <c r="C158" s="13" t="n">
        <v>20000</v>
      </c>
    </row>
    <row r="159" customFormat="false" ht="15" hidden="false" customHeight="true" outlineLevel="0" collapsed="false">
      <c r="A159" s="18" t="s">
        <v>84</v>
      </c>
      <c r="B159" s="13" t="s">
        <v>9</v>
      </c>
      <c r="C159" s="13" t="n">
        <v>50000</v>
      </c>
    </row>
    <row r="160" customFormat="false" ht="15" hidden="false" customHeight="true" outlineLevel="0" collapsed="false">
      <c r="A160" s="18" t="s">
        <v>84</v>
      </c>
      <c r="B160" s="13" t="s">
        <v>9</v>
      </c>
      <c r="C160" s="13" t="n">
        <v>16000</v>
      </c>
    </row>
    <row r="161" customFormat="false" ht="15" hidden="false" customHeight="true" outlineLevel="0" collapsed="false">
      <c r="A161" s="18" t="s">
        <v>86</v>
      </c>
      <c r="B161" s="13" t="s">
        <v>9</v>
      </c>
      <c r="C161" s="13" t="n">
        <v>10000</v>
      </c>
    </row>
    <row r="162" customFormat="false" ht="15" hidden="false" customHeight="true" outlineLevel="0" collapsed="false">
      <c r="A162" s="18" t="s">
        <v>88</v>
      </c>
      <c r="B162" s="13" t="s">
        <v>9</v>
      </c>
      <c r="C162" s="13" t="n">
        <v>340000</v>
      </c>
    </row>
    <row r="163" customFormat="false" ht="15" hidden="false" customHeight="true" outlineLevel="0" collapsed="false">
      <c r="A163" s="18" t="s">
        <v>90</v>
      </c>
      <c r="B163" s="13" t="s">
        <v>9</v>
      </c>
      <c r="C163" s="13" t="n">
        <v>100000</v>
      </c>
    </row>
    <row r="164" customFormat="false" ht="15" hidden="false" customHeight="true" outlineLevel="0" collapsed="false">
      <c r="A164" s="18" t="s">
        <v>92</v>
      </c>
      <c r="B164" s="13" t="s">
        <v>9</v>
      </c>
      <c r="C164" s="13" t="n">
        <v>30000</v>
      </c>
    </row>
    <row r="165" customFormat="false" ht="15" hidden="false" customHeight="true" outlineLevel="0" collapsed="false">
      <c r="A165" s="18" t="s">
        <v>94</v>
      </c>
      <c r="B165" s="13" t="s">
        <v>9</v>
      </c>
      <c r="C165" s="13" t="n">
        <v>39000</v>
      </c>
    </row>
    <row r="166" customFormat="false" ht="15" hidden="false" customHeight="true" outlineLevel="0" collapsed="false">
      <c r="A166" s="13" t="s">
        <v>96</v>
      </c>
      <c r="B166" s="13" t="s">
        <v>9</v>
      </c>
      <c r="C166" s="13" t="n">
        <v>15000</v>
      </c>
    </row>
    <row r="167" customFormat="false" ht="15" hidden="false" customHeight="true" outlineLevel="0" collapsed="false">
      <c r="A167" s="13" t="s">
        <v>98</v>
      </c>
      <c r="B167" s="13" t="s">
        <v>9</v>
      </c>
      <c r="C167" s="13" t="n">
        <v>100000</v>
      </c>
    </row>
    <row r="168" customFormat="false" ht="15" hidden="false" customHeight="true" outlineLevel="0" collapsed="false">
      <c r="A168" s="13" t="s">
        <v>100</v>
      </c>
      <c r="B168" s="13" t="s">
        <v>9</v>
      </c>
      <c r="C168" s="13" t="n">
        <v>100000</v>
      </c>
    </row>
    <row r="169" customFormat="false" ht="15" hidden="false" customHeight="true" outlineLevel="0" collapsed="false">
      <c r="A169" s="13" t="s">
        <v>102</v>
      </c>
      <c r="B169" s="13" t="s">
        <v>9</v>
      </c>
      <c r="C169" s="13" t="n">
        <v>103000</v>
      </c>
    </row>
    <row r="170" customFormat="false" ht="15" hidden="false" customHeight="true" outlineLevel="0" collapsed="false">
      <c r="A170" s="13" t="s">
        <v>104</v>
      </c>
      <c r="B170" s="13" t="s">
        <v>9</v>
      </c>
      <c r="C170" s="13" t="n">
        <v>180000</v>
      </c>
    </row>
    <row r="171" customFormat="false" ht="15" hidden="false" customHeight="true" outlineLevel="0" collapsed="false">
      <c r="A171" s="13" t="s">
        <v>106</v>
      </c>
      <c r="B171" s="13" t="s">
        <v>9</v>
      </c>
      <c r="C171" s="13" t="n">
        <v>100000</v>
      </c>
    </row>
    <row r="172" customFormat="false" ht="15" hidden="false" customHeight="true" outlineLevel="0" collapsed="false">
      <c r="A172" s="13" t="s">
        <v>108</v>
      </c>
      <c r="B172" s="13" t="s">
        <v>9</v>
      </c>
      <c r="C172" s="13" t="n">
        <v>13000</v>
      </c>
    </row>
    <row r="173" customFormat="false" ht="15" hidden="false" customHeight="true" outlineLevel="0" collapsed="false">
      <c r="A173" s="13" t="s">
        <v>110</v>
      </c>
      <c r="B173" s="13" t="s">
        <v>9</v>
      </c>
      <c r="C173" s="13" t="n">
        <v>5000</v>
      </c>
    </row>
    <row r="174" customFormat="false" ht="15" hidden="false" customHeight="true" outlineLevel="0" collapsed="false">
      <c r="A174" s="13" t="s">
        <v>112</v>
      </c>
      <c r="B174" s="13" t="s">
        <v>9</v>
      </c>
      <c r="C174" s="13" t="n">
        <v>20000</v>
      </c>
    </row>
    <row r="175" customFormat="false" ht="15" hidden="false" customHeight="true" outlineLevel="0" collapsed="false">
      <c r="A175" s="13" t="s">
        <v>114</v>
      </c>
      <c r="B175" s="13" t="s">
        <v>9</v>
      </c>
      <c r="C175" s="13" t="n">
        <v>20000</v>
      </c>
    </row>
    <row r="176" customFormat="false" ht="15" hidden="false" customHeight="true" outlineLevel="0" collapsed="false">
      <c r="A176" s="13" t="s">
        <v>114</v>
      </c>
      <c r="B176" s="13" t="s">
        <v>9</v>
      </c>
      <c r="C176" s="13" t="n">
        <v>4000</v>
      </c>
    </row>
    <row r="177" customFormat="false" ht="15" hidden="false" customHeight="true" outlineLevel="0" collapsed="false">
      <c r="A177" s="13" t="s">
        <v>116</v>
      </c>
      <c r="B177" s="13" t="s">
        <v>9</v>
      </c>
      <c r="C177" s="13" t="n">
        <v>120000</v>
      </c>
    </row>
    <row r="178" customFormat="false" ht="15" hidden="false" customHeight="true" outlineLevel="0" collapsed="false">
      <c r="A178" s="13" t="s">
        <v>118</v>
      </c>
      <c r="B178" s="13" t="s">
        <v>9</v>
      </c>
      <c r="C178" s="13" t="n">
        <v>8000</v>
      </c>
    </row>
    <row r="179" customFormat="false" ht="15" hidden="false" customHeight="true" outlineLevel="0" collapsed="false">
      <c r="A179" s="13" t="s">
        <v>120</v>
      </c>
      <c r="B179" s="13" t="s">
        <v>9</v>
      </c>
      <c r="C179" s="13" t="n">
        <v>10000</v>
      </c>
    </row>
    <row r="180" customFormat="false" ht="15" hidden="false" customHeight="true" outlineLevel="0" collapsed="false">
      <c r="A180" s="13" t="s">
        <v>122</v>
      </c>
      <c r="B180" s="13" t="s">
        <v>9</v>
      </c>
      <c r="C180" s="13" t="n">
        <v>10000</v>
      </c>
    </row>
    <row r="181" customFormat="false" ht="15" hidden="false" customHeight="true" outlineLevel="0" collapsed="false">
      <c r="A181" s="13" t="s">
        <v>124</v>
      </c>
      <c r="B181" s="13" t="s">
        <v>9</v>
      </c>
      <c r="C181" s="13" t="n">
        <v>7000</v>
      </c>
    </row>
    <row r="182" customFormat="false" ht="15" hidden="false" customHeight="true" outlineLevel="0" collapsed="false">
      <c r="A182" s="13" t="s">
        <v>126</v>
      </c>
      <c r="B182" s="13" t="s">
        <v>9</v>
      </c>
      <c r="C182" s="13" t="n">
        <v>400000</v>
      </c>
    </row>
    <row r="183" customFormat="false" ht="15" hidden="false" customHeight="true" outlineLevel="0" collapsed="false">
      <c r="A183" s="13" t="s">
        <v>126</v>
      </c>
      <c r="B183" s="13" t="s">
        <v>9</v>
      </c>
      <c r="C183" s="13" t="n">
        <v>194000</v>
      </c>
    </row>
    <row r="184" customFormat="false" ht="15" hidden="false" customHeight="true" outlineLevel="0" collapsed="false">
      <c r="A184" s="13" t="s">
        <v>126</v>
      </c>
      <c r="B184" s="13" t="s">
        <v>9</v>
      </c>
      <c r="C184" s="13" t="n">
        <v>732000</v>
      </c>
    </row>
    <row r="185" customFormat="false" ht="15" hidden="false" customHeight="true" outlineLevel="0" collapsed="false">
      <c r="A185" s="13" t="s">
        <v>128</v>
      </c>
      <c r="B185" s="13" t="s">
        <v>9</v>
      </c>
      <c r="C185" s="13" t="n">
        <v>320000</v>
      </c>
    </row>
    <row r="186" customFormat="false" ht="15" hidden="false" customHeight="true" outlineLevel="0" collapsed="false">
      <c r="A186" s="13" t="s">
        <v>130</v>
      </c>
      <c r="B186" s="13" t="s">
        <v>9</v>
      </c>
      <c r="C186" s="13" t="n">
        <v>210000</v>
      </c>
    </row>
    <row r="187" customFormat="false" ht="15" hidden="false" customHeight="true" outlineLevel="0" collapsed="false">
      <c r="A187" s="13" t="s">
        <v>130</v>
      </c>
      <c r="B187" s="13" t="s">
        <v>9</v>
      </c>
      <c r="C187" s="13" t="n">
        <v>344000</v>
      </c>
    </row>
    <row r="188" customFormat="false" ht="15" hidden="false" customHeight="true" outlineLevel="0" collapsed="false">
      <c r="A188" s="13" t="s">
        <v>130</v>
      </c>
      <c r="B188" s="13" t="s">
        <v>9</v>
      </c>
      <c r="C188" s="13" t="n">
        <v>220000</v>
      </c>
    </row>
    <row r="189" customFormat="false" ht="15" hidden="false" customHeight="true" outlineLevel="0" collapsed="false">
      <c r="A189" s="13" t="s">
        <v>132</v>
      </c>
      <c r="B189" s="13" t="s">
        <v>9</v>
      </c>
      <c r="C189" s="13" t="n">
        <v>321000</v>
      </c>
    </row>
    <row r="190" customFormat="false" ht="15" hidden="false" customHeight="true" outlineLevel="0" collapsed="false">
      <c r="A190" s="13" t="s">
        <v>132</v>
      </c>
      <c r="B190" s="13" t="s">
        <v>9</v>
      </c>
      <c r="C190" s="13" t="n">
        <v>103000</v>
      </c>
    </row>
    <row r="191" customFormat="false" ht="15" hidden="false" customHeight="true" outlineLevel="0" collapsed="false">
      <c r="A191" s="13" t="s">
        <v>132</v>
      </c>
      <c r="B191" s="13" t="s">
        <v>9</v>
      </c>
      <c r="C191" s="13" t="n">
        <v>5000</v>
      </c>
    </row>
    <row r="192" customFormat="false" ht="15" hidden="false" customHeight="true" outlineLevel="0" collapsed="false">
      <c r="A192" s="13" t="s">
        <v>134</v>
      </c>
      <c r="B192" s="13" t="s">
        <v>9</v>
      </c>
      <c r="C192" s="13" t="n">
        <v>10000</v>
      </c>
    </row>
    <row r="193" customFormat="false" ht="15" hidden="false" customHeight="true" outlineLevel="0" collapsed="false">
      <c r="A193" s="13" t="s">
        <v>134</v>
      </c>
      <c r="B193" s="13" t="s">
        <v>9</v>
      </c>
      <c r="C193" s="13" t="n">
        <v>2000</v>
      </c>
    </row>
    <row r="194" customFormat="false" ht="15" hidden="false" customHeight="true" outlineLevel="0" collapsed="false">
      <c r="A194" s="13" t="s">
        <v>134</v>
      </c>
      <c r="B194" s="13" t="s">
        <v>9</v>
      </c>
      <c r="C194" s="13" t="n">
        <v>5300</v>
      </c>
    </row>
    <row r="195" customFormat="false" ht="15" hidden="false" customHeight="true" outlineLevel="0" collapsed="false">
      <c r="A195" s="13" t="s">
        <v>136</v>
      </c>
      <c r="B195" s="13" t="s">
        <v>9</v>
      </c>
      <c r="C195" s="13" t="n">
        <v>10000</v>
      </c>
    </row>
    <row r="196" customFormat="false" ht="15" hidden="false" customHeight="true" outlineLevel="0" collapsed="false">
      <c r="A196" s="13" t="s">
        <v>138</v>
      </c>
      <c r="B196" s="13" t="s">
        <v>9</v>
      </c>
      <c r="C196" s="13" t="n">
        <v>70000</v>
      </c>
    </row>
    <row r="197" customFormat="false" ht="15" hidden="false" customHeight="true" outlineLevel="0" collapsed="false">
      <c r="A197" s="13" t="s">
        <v>140</v>
      </c>
      <c r="B197" s="13" t="s">
        <v>9</v>
      </c>
      <c r="C197" s="13" t="n">
        <v>9000</v>
      </c>
    </row>
    <row r="198" customFormat="false" ht="15" hidden="false" customHeight="true" outlineLevel="0" collapsed="false">
      <c r="A198" s="13" t="s">
        <v>140</v>
      </c>
      <c r="B198" s="13" t="s">
        <v>9</v>
      </c>
      <c r="C198" s="13" t="n">
        <v>11000</v>
      </c>
    </row>
    <row r="199" customFormat="false" ht="15" hidden="false" customHeight="true" outlineLevel="0" collapsed="false">
      <c r="A199" s="13" t="s">
        <v>140</v>
      </c>
      <c r="B199" s="13" t="s">
        <v>9</v>
      </c>
      <c r="C199" s="13" t="n">
        <v>9700</v>
      </c>
    </row>
    <row r="200" customFormat="false" ht="15" hidden="false" customHeight="true" outlineLevel="0" collapsed="false">
      <c r="A200" s="13" t="s">
        <v>140</v>
      </c>
      <c r="B200" s="13" t="s">
        <v>9</v>
      </c>
      <c r="C200" s="13" t="n">
        <v>710000</v>
      </c>
    </row>
    <row r="201" customFormat="false" ht="15" hidden="false" customHeight="true" outlineLevel="0" collapsed="false">
      <c r="A201" s="13" t="s">
        <v>142</v>
      </c>
      <c r="B201" s="13" t="s">
        <v>9</v>
      </c>
      <c r="C201" s="13" t="n">
        <v>563000</v>
      </c>
    </row>
    <row r="202" customFormat="false" ht="15" hidden="false" customHeight="true" outlineLevel="0" collapsed="false">
      <c r="A202" s="13" t="s">
        <v>142</v>
      </c>
      <c r="B202" s="13" t="s">
        <v>9</v>
      </c>
      <c r="C202" s="13" t="n">
        <v>300000</v>
      </c>
    </row>
    <row r="203" customFormat="false" ht="15" hidden="false" customHeight="true" outlineLevel="0" collapsed="false">
      <c r="A203" s="13" t="s">
        <v>142</v>
      </c>
      <c r="B203" s="13" t="s">
        <v>9</v>
      </c>
      <c r="C203" s="13" t="n">
        <v>766000</v>
      </c>
    </row>
    <row r="204" customFormat="false" ht="15" hidden="false" customHeight="true" outlineLevel="0" collapsed="false">
      <c r="A204" s="13" t="s">
        <v>142</v>
      </c>
      <c r="B204" s="13" t="s">
        <v>9</v>
      </c>
      <c r="C204" s="13" t="n">
        <v>5000</v>
      </c>
    </row>
    <row r="205" customFormat="false" ht="15" hidden="false" customHeight="true" outlineLevel="0" collapsed="false">
      <c r="A205" s="13" t="s">
        <v>144</v>
      </c>
      <c r="B205" s="13" t="s">
        <v>9</v>
      </c>
      <c r="C205" s="13" t="n">
        <v>70000</v>
      </c>
    </row>
    <row r="206" customFormat="false" ht="15" hidden="false" customHeight="true" outlineLevel="0" collapsed="false">
      <c r="A206" s="13" t="s">
        <v>146</v>
      </c>
      <c r="B206" s="13" t="s">
        <v>9</v>
      </c>
      <c r="C206" s="13" t="n">
        <v>93600</v>
      </c>
    </row>
    <row r="207" customFormat="false" ht="15" hidden="false" customHeight="true" outlineLevel="0" collapsed="false">
      <c r="A207" s="13" t="s">
        <v>146</v>
      </c>
      <c r="B207" s="13" t="s">
        <v>9</v>
      </c>
      <c r="C207" s="13" t="n">
        <v>250000</v>
      </c>
    </row>
    <row r="208" customFormat="false" ht="15" hidden="false" customHeight="true" outlineLevel="0" collapsed="false">
      <c r="A208" s="13" t="s">
        <v>146</v>
      </c>
      <c r="B208" s="13" t="s">
        <v>9</v>
      </c>
      <c r="C208" s="13" t="n">
        <v>685800</v>
      </c>
    </row>
    <row r="209" customFormat="false" ht="15" hidden="false" customHeight="true" outlineLevel="0" collapsed="false">
      <c r="A209" s="13" t="s">
        <v>146</v>
      </c>
      <c r="B209" s="13" t="s">
        <v>9</v>
      </c>
      <c r="C209" s="13" t="n">
        <v>18000</v>
      </c>
    </row>
    <row r="210" customFormat="false" ht="15" hidden="false" customHeight="true" outlineLevel="0" collapsed="false">
      <c r="A210" s="13" t="s">
        <v>148</v>
      </c>
      <c r="B210" s="13" t="s">
        <v>9</v>
      </c>
      <c r="C210" s="13" t="n">
        <v>820000</v>
      </c>
    </row>
    <row r="211" customFormat="false" ht="15" hidden="false" customHeight="true" outlineLevel="0" collapsed="false">
      <c r="A211" s="13" t="s">
        <v>148</v>
      </c>
      <c r="B211" s="13" t="s">
        <v>9</v>
      </c>
      <c r="C211" s="13" t="n">
        <v>569000</v>
      </c>
    </row>
    <row r="212" customFormat="false" ht="15" hidden="false" customHeight="true" outlineLevel="0" collapsed="false">
      <c r="A212" s="13" t="s">
        <v>148</v>
      </c>
      <c r="B212" s="13" t="s">
        <v>9</v>
      </c>
      <c r="C212" s="13" t="n">
        <v>150000</v>
      </c>
    </row>
    <row r="213" customFormat="false" ht="15" hidden="false" customHeight="true" outlineLevel="0" collapsed="false">
      <c r="A213" s="13" t="s">
        <v>148</v>
      </c>
      <c r="B213" s="13" t="s">
        <v>9</v>
      </c>
      <c r="C213" s="13" t="n">
        <v>9900</v>
      </c>
    </row>
    <row r="214" customFormat="false" ht="15" hidden="false" customHeight="true" outlineLevel="0" collapsed="false">
      <c r="A214" s="13" t="s">
        <v>150</v>
      </c>
      <c r="B214" s="13" t="s">
        <v>9</v>
      </c>
      <c r="C214" s="13" t="n">
        <v>11000</v>
      </c>
    </row>
    <row r="215" customFormat="false" ht="15" hidden="false" customHeight="true" outlineLevel="0" collapsed="false">
      <c r="A215" s="13" t="s">
        <v>150</v>
      </c>
      <c r="B215" s="13" t="s">
        <v>9</v>
      </c>
      <c r="C215" s="13" t="n">
        <v>137400</v>
      </c>
    </row>
    <row r="216" customFormat="false" ht="15" hidden="false" customHeight="true" outlineLevel="0" collapsed="false">
      <c r="A216" s="13" t="s">
        <v>150</v>
      </c>
      <c r="B216" s="13" t="s">
        <v>9</v>
      </c>
      <c r="C216" s="13" t="n">
        <v>3000</v>
      </c>
    </row>
    <row r="217" customFormat="false" ht="15" hidden="false" customHeight="true" outlineLevel="0" collapsed="false">
      <c r="A217" s="13" t="s">
        <v>152</v>
      </c>
      <c r="B217" s="13" t="s">
        <v>9</v>
      </c>
      <c r="C217" s="13" t="n">
        <v>3000</v>
      </c>
    </row>
    <row r="218" customFormat="false" ht="15" hidden="false" customHeight="true" outlineLevel="0" collapsed="false">
      <c r="A218" s="13" t="s">
        <v>152</v>
      </c>
      <c r="B218" s="13" t="s">
        <v>9</v>
      </c>
      <c r="C218" s="13" t="n">
        <v>89000</v>
      </c>
    </row>
    <row r="219" customFormat="false" ht="15" hidden="false" customHeight="true" outlineLevel="0" collapsed="false">
      <c r="A219" s="13" t="s">
        <v>152</v>
      </c>
      <c r="B219" s="13" t="s">
        <v>9</v>
      </c>
      <c r="C219" s="13" t="n">
        <v>476400</v>
      </c>
    </row>
    <row r="220" customFormat="false" ht="15" hidden="false" customHeight="true" outlineLevel="0" collapsed="false">
      <c r="A220" s="13" t="s">
        <v>152</v>
      </c>
      <c r="B220" s="13" t="s">
        <v>9</v>
      </c>
      <c r="C220" s="13" t="n">
        <v>100000</v>
      </c>
    </row>
    <row r="221" customFormat="false" ht="15" hidden="false" customHeight="true" outlineLevel="0" collapsed="false">
      <c r="A221" s="13" t="s">
        <v>154</v>
      </c>
      <c r="B221" s="13" t="s">
        <v>9</v>
      </c>
      <c r="C221" s="13" t="n">
        <v>2800</v>
      </c>
    </row>
    <row r="222" customFormat="false" ht="15" hidden="false" customHeight="true" outlineLevel="0" collapsed="false">
      <c r="A222" s="13" t="s">
        <v>156</v>
      </c>
      <c r="B222" s="13" t="s">
        <v>9</v>
      </c>
      <c r="C222" s="13" t="n">
        <v>10000</v>
      </c>
    </row>
    <row r="223" customFormat="false" ht="15" hidden="false" customHeight="true" outlineLevel="0" collapsed="false">
      <c r="A223" s="13" t="s">
        <v>156</v>
      </c>
      <c r="B223" s="13" t="s">
        <v>9</v>
      </c>
      <c r="C223" s="13" t="n">
        <v>16000</v>
      </c>
    </row>
    <row r="224" customFormat="false" ht="15" hidden="false" customHeight="true" outlineLevel="0" collapsed="false">
      <c r="A224" s="13" t="s">
        <v>158</v>
      </c>
      <c r="B224" s="13" t="s">
        <v>9</v>
      </c>
      <c r="C224" s="13" t="n">
        <v>39500</v>
      </c>
    </row>
    <row r="225" customFormat="false" ht="15" hidden="false" customHeight="true" outlineLevel="0" collapsed="false">
      <c r="A225" s="13" t="s">
        <v>158</v>
      </c>
      <c r="B225" s="13" t="s">
        <v>9</v>
      </c>
      <c r="C225" s="13" t="n">
        <v>14500</v>
      </c>
    </row>
    <row r="226" customFormat="false" ht="15" hidden="false" customHeight="true" outlineLevel="0" collapsed="false">
      <c r="A226" s="13" t="s">
        <v>160</v>
      </c>
      <c r="B226" s="13" t="s">
        <v>9</v>
      </c>
      <c r="C226" s="13" t="n">
        <v>369000</v>
      </c>
    </row>
    <row r="227" customFormat="false" ht="15" hidden="false" customHeight="true" outlineLevel="0" collapsed="false">
      <c r="A227" s="13" t="s">
        <v>160</v>
      </c>
      <c r="B227" s="13" t="s">
        <v>9</v>
      </c>
      <c r="C227" s="13" t="n">
        <v>1078000</v>
      </c>
    </row>
    <row r="228" customFormat="false" ht="15" hidden="false" customHeight="true" outlineLevel="0" collapsed="false">
      <c r="A228" s="13" t="s">
        <v>162</v>
      </c>
      <c r="B228" s="13" t="s">
        <v>9</v>
      </c>
      <c r="C228" s="13" t="n">
        <v>376200</v>
      </c>
    </row>
    <row r="229" customFormat="false" ht="15" hidden="false" customHeight="true" outlineLevel="0" collapsed="false">
      <c r="A229" s="13" t="s">
        <v>162</v>
      </c>
      <c r="B229" s="13" t="s">
        <v>9</v>
      </c>
      <c r="C229" s="13" t="n">
        <v>324000</v>
      </c>
    </row>
    <row r="230" customFormat="false" ht="15" hidden="false" customHeight="true" outlineLevel="0" collapsed="false">
      <c r="A230" s="13" t="s">
        <v>162</v>
      </c>
      <c r="B230" s="13" t="s">
        <v>9</v>
      </c>
      <c r="C230" s="13" t="n">
        <v>150000</v>
      </c>
    </row>
    <row r="231" customFormat="false" ht="15" hidden="false" customHeight="true" outlineLevel="0" collapsed="false">
      <c r="A231" s="13" t="s">
        <v>164</v>
      </c>
      <c r="B231" s="13" t="s">
        <v>9</v>
      </c>
      <c r="C231" s="13" t="n">
        <v>227000</v>
      </c>
    </row>
    <row r="232" customFormat="false" ht="15" hidden="false" customHeight="true" outlineLevel="0" collapsed="false">
      <c r="A232" s="13" t="s">
        <v>164</v>
      </c>
      <c r="B232" s="13" t="s">
        <v>9</v>
      </c>
      <c r="C232" s="13" t="n">
        <v>210000</v>
      </c>
    </row>
    <row r="233" customFormat="false" ht="15" hidden="false" customHeight="true" outlineLevel="0" collapsed="false">
      <c r="A233" s="13" t="s">
        <v>166</v>
      </c>
      <c r="B233" s="13" t="s">
        <v>9</v>
      </c>
      <c r="C233" s="13" t="n">
        <v>250000</v>
      </c>
    </row>
    <row r="234" customFormat="false" ht="15" hidden="false" customHeight="true" outlineLevel="0" collapsed="false">
      <c r="A234" s="13" t="s">
        <v>168</v>
      </c>
      <c r="B234" s="13" t="s">
        <v>9</v>
      </c>
      <c r="C234" s="13" t="n">
        <v>79000</v>
      </c>
    </row>
    <row r="235" customFormat="false" ht="15" hidden="false" customHeight="true" outlineLevel="0" collapsed="false">
      <c r="A235" s="13" t="s">
        <v>170</v>
      </c>
      <c r="B235" s="13" t="s">
        <v>9</v>
      </c>
      <c r="C235" s="13" t="n">
        <v>3000</v>
      </c>
    </row>
    <row r="236" customFormat="false" ht="15" hidden="false" customHeight="true" outlineLevel="0" collapsed="false">
      <c r="A236" s="13" t="s">
        <v>170</v>
      </c>
      <c r="B236" s="13" t="s">
        <v>9</v>
      </c>
      <c r="C236" s="13" t="n">
        <v>50000</v>
      </c>
    </row>
    <row r="237" customFormat="false" ht="15" hidden="false" customHeight="true" outlineLevel="0" collapsed="false">
      <c r="A237" s="13" t="s">
        <v>172</v>
      </c>
      <c r="B237" s="13" t="s">
        <v>9</v>
      </c>
      <c r="C237" s="13" t="n">
        <v>1800</v>
      </c>
    </row>
    <row r="238" customFormat="false" ht="15" hidden="false" customHeight="true" outlineLevel="0" collapsed="false">
      <c r="A238" s="13" t="s">
        <v>172</v>
      </c>
      <c r="B238" s="13" t="s">
        <v>9</v>
      </c>
      <c r="C238" s="13" t="n">
        <v>1000</v>
      </c>
    </row>
    <row r="239" customFormat="false" ht="15" hidden="false" customHeight="true" outlineLevel="0" collapsed="false">
      <c r="A239" s="13" t="s">
        <v>174</v>
      </c>
      <c r="B239" s="13" t="s">
        <v>9</v>
      </c>
      <c r="C239" s="13" t="n">
        <v>1000</v>
      </c>
    </row>
    <row r="240" customFormat="false" ht="15" hidden="false" customHeight="true" outlineLevel="0" collapsed="false">
      <c r="A240" s="13" t="s">
        <v>174</v>
      </c>
      <c r="B240" s="13" t="s">
        <v>9</v>
      </c>
      <c r="C240" s="13" t="n">
        <v>48000</v>
      </c>
    </row>
    <row r="241" customFormat="false" ht="15" hidden="false" customHeight="true" outlineLevel="0" collapsed="false">
      <c r="A241" s="13" t="s">
        <v>174</v>
      </c>
      <c r="B241" s="13" t="s">
        <v>9</v>
      </c>
      <c r="C241" s="13" t="n">
        <v>61000</v>
      </c>
    </row>
    <row r="242" customFormat="false" ht="15" hidden="false" customHeight="true" outlineLevel="0" collapsed="false">
      <c r="A242" s="13" t="s">
        <v>174</v>
      </c>
      <c r="B242" s="13" t="s">
        <v>9</v>
      </c>
      <c r="C242" s="13" t="n">
        <v>59500</v>
      </c>
    </row>
    <row r="243" customFormat="false" ht="15" hidden="false" customHeight="true" outlineLevel="0" collapsed="false">
      <c r="A243" s="13" t="s">
        <v>176</v>
      </c>
      <c r="B243" s="13" t="s">
        <v>9</v>
      </c>
      <c r="C243" s="13" t="n">
        <v>1500</v>
      </c>
    </row>
    <row r="244" customFormat="false" ht="15" hidden="false" customHeight="true" outlineLevel="0" collapsed="false">
      <c r="A244" s="13" t="s">
        <v>178</v>
      </c>
      <c r="B244" s="13" t="s">
        <v>9</v>
      </c>
      <c r="C244" s="13" t="n">
        <v>70000</v>
      </c>
    </row>
    <row r="245" customFormat="false" ht="15" hidden="false" customHeight="true" outlineLevel="0" collapsed="false">
      <c r="A245" s="13" t="s">
        <v>180</v>
      </c>
      <c r="B245" s="13" t="s">
        <v>9</v>
      </c>
      <c r="C245" s="13" t="n">
        <v>27500</v>
      </c>
    </row>
    <row r="246" customFormat="false" ht="15" hidden="false" customHeight="true" outlineLevel="0" collapsed="false">
      <c r="A246" s="13" t="s">
        <v>180</v>
      </c>
      <c r="B246" s="13" t="s">
        <v>9</v>
      </c>
      <c r="C246" s="13" t="n">
        <v>55500</v>
      </c>
    </row>
    <row r="247" customFormat="false" ht="15" hidden="false" customHeight="true" outlineLevel="0" collapsed="false">
      <c r="A247" s="13" t="s">
        <v>182</v>
      </c>
      <c r="B247" s="13" t="s">
        <v>9</v>
      </c>
      <c r="C247" s="13" t="n">
        <v>20000</v>
      </c>
    </row>
    <row r="248" customFormat="false" ht="15" hidden="false" customHeight="true" outlineLevel="0" collapsed="false">
      <c r="A248" s="13" t="s">
        <v>184</v>
      </c>
      <c r="B248" s="13" t="s">
        <v>9</v>
      </c>
      <c r="C248" s="13" t="n">
        <v>13500</v>
      </c>
    </row>
    <row r="249" customFormat="false" ht="15" hidden="false" customHeight="true" outlineLevel="0" collapsed="false">
      <c r="A249" s="13" t="s">
        <v>186</v>
      </c>
      <c r="B249" s="13" t="s">
        <v>9</v>
      </c>
      <c r="C249" s="13" t="n">
        <v>30000</v>
      </c>
    </row>
    <row r="250" customFormat="false" ht="15" hidden="false" customHeight="true" outlineLevel="0" collapsed="false">
      <c r="A250" s="13" t="s">
        <v>188</v>
      </c>
      <c r="B250" s="13" t="s">
        <v>9</v>
      </c>
      <c r="C250" s="13" t="n">
        <v>81000</v>
      </c>
    </row>
    <row r="251" customFormat="false" ht="15" hidden="false" customHeight="true" outlineLevel="0" collapsed="false">
      <c r="A251" s="13" t="s">
        <v>190</v>
      </c>
      <c r="B251" s="13" t="s">
        <v>9</v>
      </c>
      <c r="C251" s="13" t="n">
        <v>158000</v>
      </c>
    </row>
    <row r="252" customFormat="false" ht="15" hidden="false" customHeight="true" outlineLevel="0" collapsed="false">
      <c r="A252" s="13" t="s">
        <v>190</v>
      </c>
      <c r="B252" s="13" t="s">
        <v>9</v>
      </c>
      <c r="C252" s="13" t="n">
        <v>106000</v>
      </c>
    </row>
    <row r="253" customFormat="false" ht="15" hidden="false" customHeight="true" outlineLevel="0" collapsed="false">
      <c r="A253" s="13" t="s">
        <v>190</v>
      </c>
      <c r="B253" s="13" t="s">
        <v>9</v>
      </c>
      <c r="C253" s="13" t="n">
        <v>627900</v>
      </c>
    </row>
    <row r="254" customFormat="false" ht="15" hidden="false" customHeight="true" outlineLevel="0" collapsed="false">
      <c r="A254" s="13" t="s">
        <v>192</v>
      </c>
      <c r="B254" s="13" t="s">
        <v>9</v>
      </c>
      <c r="C254" s="13" t="n">
        <v>256000</v>
      </c>
    </row>
    <row r="255" customFormat="false" ht="15" hidden="false" customHeight="true" outlineLevel="0" collapsed="false">
      <c r="A255" s="13" t="s">
        <v>192</v>
      </c>
      <c r="B255" s="13" t="s">
        <v>9</v>
      </c>
      <c r="C255" s="13" t="n">
        <v>155000</v>
      </c>
    </row>
    <row r="256" customFormat="false" ht="15" hidden="false" customHeight="true" outlineLevel="0" collapsed="false">
      <c r="A256" s="13" t="s">
        <v>192</v>
      </c>
      <c r="B256" s="13" t="s">
        <v>9</v>
      </c>
      <c r="C256" s="13" t="n">
        <v>18600</v>
      </c>
    </row>
    <row r="257" customFormat="false" ht="15" hidden="false" customHeight="true" outlineLevel="0" collapsed="false">
      <c r="A257" s="13" t="s">
        <v>192</v>
      </c>
      <c r="B257" s="13" t="s">
        <v>9</v>
      </c>
      <c r="C257" s="13" t="n">
        <v>10000</v>
      </c>
    </row>
    <row r="258" customFormat="false" ht="15" hidden="false" customHeight="true" outlineLevel="0" collapsed="false">
      <c r="A258" s="13" t="s">
        <v>194</v>
      </c>
      <c r="B258" s="13" t="s">
        <v>9</v>
      </c>
      <c r="C258" s="13" t="n">
        <v>21800</v>
      </c>
    </row>
    <row r="259" customFormat="false" ht="15" hidden="false" customHeight="true" outlineLevel="0" collapsed="false">
      <c r="A259" s="13" t="s">
        <v>196</v>
      </c>
      <c r="B259" s="13" t="s">
        <v>9</v>
      </c>
      <c r="C259" s="13" t="n">
        <v>399000</v>
      </c>
    </row>
    <row r="260" customFormat="false" ht="15" hidden="false" customHeight="true" outlineLevel="0" collapsed="false">
      <c r="A260" s="13" t="s">
        <v>198</v>
      </c>
      <c r="B260" s="13" t="s">
        <v>9</v>
      </c>
      <c r="C260" s="13" t="n">
        <v>39000</v>
      </c>
    </row>
    <row r="261" customFormat="false" ht="15" hidden="false" customHeight="true" outlineLevel="0" collapsed="false">
      <c r="A261" s="13" t="s">
        <v>198</v>
      </c>
      <c r="B261" s="13" t="s">
        <v>9</v>
      </c>
      <c r="C261" s="13" t="n">
        <v>15000</v>
      </c>
    </row>
    <row r="262" customFormat="false" ht="15" hidden="false" customHeight="true" outlineLevel="0" collapsed="false">
      <c r="A262" s="13" t="s">
        <v>198</v>
      </c>
      <c r="B262" s="13" t="s">
        <v>9</v>
      </c>
      <c r="C262" s="13" t="n">
        <v>152000</v>
      </c>
    </row>
    <row r="263" customFormat="false" ht="15" hidden="false" customHeight="true" outlineLevel="0" collapsed="false">
      <c r="A263" s="13" t="s">
        <v>200</v>
      </c>
      <c r="B263" s="13" t="s">
        <v>9</v>
      </c>
      <c r="C263" s="13" t="n">
        <v>321500</v>
      </c>
    </row>
    <row r="264" customFormat="false" ht="15" hidden="false" customHeight="true" outlineLevel="0" collapsed="false">
      <c r="A264" s="13" t="s">
        <v>200</v>
      </c>
      <c r="B264" s="13" t="s">
        <v>9</v>
      </c>
      <c r="C264" s="13" t="n">
        <v>4000</v>
      </c>
    </row>
    <row r="265" customFormat="false" ht="15" hidden="false" customHeight="true" outlineLevel="0" collapsed="false">
      <c r="A265" s="13" t="s">
        <v>200</v>
      </c>
      <c r="B265" s="13" t="s">
        <v>9</v>
      </c>
      <c r="C265" s="13" t="n">
        <v>60000</v>
      </c>
    </row>
    <row r="266" customFormat="false" ht="15" hidden="false" customHeight="true" outlineLevel="0" collapsed="false">
      <c r="A266" s="13" t="s">
        <v>200</v>
      </c>
      <c r="B266" s="13" t="s">
        <v>9</v>
      </c>
      <c r="C266" s="13" t="n">
        <v>136000</v>
      </c>
    </row>
    <row r="267" customFormat="false" ht="15" hidden="false" customHeight="true" outlineLevel="0" collapsed="false">
      <c r="A267" s="13" t="s">
        <v>202</v>
      </c>
      <c r="B267" s="13" t="s">
        <v>9</v>
      </c>
      <c r="C267" s="13" t="n">
        <v>619000</v>
      </c>
    </row>
    <row r="268" customFormat="false" ht="15" hidden="false" customHeight="true" outlineLevel="0" collapsed="false">
      <c r="A268" s="13" t="s">
        <v>202</v>
      </c>
      <c r="B268" s="13" t="s">
        <v>9</v>
      </c>
      <c r="C268" s="13" t="n">
        <v>477000</v>
      </c>
    </row>
    <row r="269" customFormat="false" ht="15" hidden="false" customHeight="true" outlineLevel="0" collapsed="false">
      <c r="A269" s="13" t="s">
        <v>202</v>
      </c>
      <c r="B269" s="13" t="s">
        <v>9</v>
      </c>
      <c r="C269" s="13" t="n">
        <v>34000</v>
      </c>
    </row>
    <row r="270" customFormat="false" ht="15" hidden="false" customHeight="true" outlineLevel="0" collapsed="false">
      <c r="A270" s="13" t="s">
        <v>204</v>
      </c>
      <c r="B270" s="13" t="s">
        <v>9</v>
      </c>
      <c r="C270" s="13" t="n">
        <v>50000</v>
      </c>
    </row>
    <row r="271" customFormat="false" ht="15" hidden="false" customHeight="true" outlineLevel="0" collapsed="false">
      <c r="A271" s="13" t="s">
        <v>204</v>
      </c>
      <c r="B271" s="13" t="s">
        <v>9</v>
      </c>
      <c r="C271" s="13" t="n">
        <v>296000</v>
      </c>
    </row>
    <row r="272" customFormat="false" ht="15" hidden="false" customHeight="true" outlineLevel="0" collapsed="false">
      <c r="A272" s="13" t="s">
        <v>204</v>
      </c>
      <c r="B272" s="13" t="s">
        <v>9</v>
      </c>
      <c r="C272" s="13" t="n">
        <v>335000</v>
      </c>
    </row>
    <row r="273" customFormat="false" ht="15" hidden="false" customHeight="true" outlineLevel="0" collapsed="false">
      <c r="A273" s="13" t="s">
        <v>204</v>
      </c>
      <c r="B273" s="13" t="s">
        <v>9</v>
      </c>
      <c r="C273" s="13" t="n">
        <v>353000</v>
      </c>
    </row>
    <row r="274" customFormat="false" ht="15" hidden="false" customHeight="true" outlineLevel="0" collapsed="false">
      <c r="A274" s="13" t="s">
        <v>206</v>
      </c>
      <c r="B274" s="13" t="s">
        <v>9</v>
      </c>
      <c r="C274" s="13" t="n">
        <v>330000</v>
      </c>
    </row>
    <row r="275" customFormat="false" ht="15" hidden="false" customHeight="true" outlineLevel="0" collapsed="false">
      <c r="A275" s="13" t="s">
        <v>206</v>
      </c>
      <c r="B275" s="13" t="s">
        <v>9</v>
      </c>
      <c r="C275" s="13" t="n">
        <v>157000</v>
      </c>
    </row>
    <row r="276" customFormat="false" ht="15" hidden="false" customHeight="true" outlineLevel="0" collapsed="false">
      <c r="A276" s="13" t="s">
        <v>206</v>
      </c>
      <c r="B276" s="13" t="s">
        <v>9</v>
      </c>
      <c r="C276" s="13" t="n">
        <v>240000</v>
      </c>
    </row>
    <row r="277" customFormat="false" ht="15" hidden="false" customHeight="true" outlineLevel="0" collapsed="false">
      <c r="A277" s="13" t="s">
        <v>208</v>
      </c>
      <c r="B277" s="13" t="s">
        <v>9</v>
      </c>
      <c r="C277" s="13" t="n">
        <v>1044000</v>
      </c>
    </row>
    <row r="278" customFormat="false" ht="15" hidden="false" customHeight="true" outlineLevel="0" collapsed="false">
      <c r="A278" s="13" t="s">
        <v>208</v>
      </c>
      <c r="B278" s="13" t="s">
        <v>9</v>
      </c>
      <c r="C278" s="13" t="n">
        <v>4987000</v>
      </c>
    </row>
    <row r="279" customFormat="false" ht="15" hidden="false" customHeight="true" outlineLevel="0" collapsed="false">
      <c r="A279" s="13" t="s">
        <v>210</v>
      </c>
      <c r="B279" s="13" t="s">
        <v>9</v>
      </c>
      <c r="C279" s="13" t="n">
        <v>100000</v>
      </c>
    </row>
    <row r="280" customFormat="false" ht="15" hidden="false" customHeight="true" outlineLevel="0" collapsed="false">
      <c r="A280" s="13" t="s">
        <v>210</v>
      </c>
      <c r="B280" s="13" t="s">
        <v>9</v>
      </c>
      <c r="C280" s="13" t="n">
        <v>4500</v>
      </c>
    </row>
    <row r="281" customFormat="false" ht="15" hidden="false" customHeight="true" outlineLevel="0" collapsed="false">
      <c r="A281" s="13" t="s">
        <v>210</v>
      </c>
      <c r="B281" s="13" t="s">
        <v>9</v>
      </c>
      <c r="C281" s="13" t="n">
        <v>452000</v>
      </c>
    </row>
    <row r="282" customFormat="false" ht="15" hidden="false" customHeight="true" outlineLevel="0" collapsed="false">
      <c r="A282" s="13" t="s">
        <v>212</v>
      </c>
      <c r="B282" s="13" t="s">
        <v>9</v>
      </c>
      <c r="C282" s="13" t="n">
        <v>68000</v>
      </c>
    </row>
    <row r="283" customFormat="false" ht="15" hidden="false" customHeight="true" outlineLevel="0" collapsed="false">
      <c r="A283" s="13" t="s">
        <v>212</v>
      </c>
      <c r="B283" s="13" t="s">
        <v>9</v>
      </c>
      <c r="C283" s="13" t="n">
        <v>202000</v>
      </c>
    </row>
    <row r="284" customFormat="false" ht="15" hidden="false" customHeight="true" outlineLevel="0" collapsed="false">
      <c r="A284" s="13" t="s">
        <v>214</v>
      </c>
      <c r="B284" s="13" t="s">
        <v>9</v>
      </c>
      <c r="C284" s="13" t="n">
        <v>123700</v>
      </c>
    </row>
    <row r="285" customFormat="false" ht="15" hidden="false" customHeight="true" outlineLevel="0" collapsed="false">
      <c r="A285" s="13" t="s">
        <v>214</v>
      </c>
      <c r="B285" s="13" t="s">
        <v>9</v>
      </c>
      <c r="C285" s="13" t="n">
        <v>189000</v>
      </c>
    </row>
    <row r="286" customFormat="false" ht="15" hidden="false" customHeight="true" outlineLevel="0" collapsed="false">
      <c r="A286" s="13" t="s">
        <v>216</v>
      </c>
      <c r="B286" s="13" t="s">
        <v>9</v>
      </c>
      <c r="C286" s="13" t="n">
        <v>3000</v>
      </c>
    </row>
    <row r="287" customFormat="false" ht="15" hidden="false" customHeight="true" outlineLevel="0" collapsed="false">
      <c r="A287" s="13" t="s">
        <v>216</v>
      </c>
      <c r="B287" s="13" t="s">
        <v>9</v>
      </c>
      <c r="C287" s="13" t="n">
        <v>49500</v>
      </c>
    </row>
    <row r="288" customFormat="false" ht="15" hidden="false" customHeight="true" outlineLevel="0" collapsed="false">
      <c r="A288" s="13" t="s">
        <v>218</v>
      </c>
      <c r="B288" s="13" t="s">
        <v>9</v>
      </c>
      <c r="C288" s="13" t="n">
        <v>39000</v>
      </c>
    </row>
    <row r="289" customFormat="false" ht="15" hidden="false" customHeight="true" outlineLevel="0" collapsed="false">
      <c r="A289" s="13" t="s">
        <v>218</v>
      </c>
      <c r="B289" s="13" t="s">
        <v>9</v>
      </c>
      <c r="C289" s="13" t="n">
        <v>27000</v>
      </c>
    </row>
    <row r="290" customFormat="false" ht="15" hidden="false" customHeight="true" outlineLevel="0" collapsed="false">
      <c r="A290" s="13" t="s">
        <v>220</v>
      </c>
      <c r="B290" s="13" t="s">
        <v>9</v>
      </c>
      <c r="C290" s="13" t="n">
        <v>1500</v>
      </c>
    </row>
    <row r="291" customFormat="false" ht="15" hidden="false" customHeight="true" outlineLevel="0" collapsed="false">
      <c r="A291" s="13" t="s">
        <v>220</v>
      </c>
      <c r="B291" s="13" t="s">
        <v>9</v>
      </c>
      <c r="C291" s="13" t="n">
        <v>50000</v>
      </c>
    </row>
    <row r="292" customFormat="false" ht="15" hidden="false" customHeight="true" outlineLevel="0" collapsed="false">
      <c r="A292" s="13" t="s">
        <v>222</v>
      </c>
      <c r="B292" s="13" t="s">
        <v>9</v>
      </c>
      <c r="C292" s="13" t="n">
        <v>50000</v>
      </c>
    </row>
    <row r="293" customFormat="false" ht="15" hidden="false" customHeight="true" outlineLevel="0" collapsed="false">
      <c r="A293" s="13" t="s">
        <v>222</v>
      </c>
      <c r="B293" s="13" t="s">
        <v>9</v>
      </c>
      <c r="C293" s="13" t="n">
        <v>63000</v>
      </c>
    </row>
    <row r="294" customFormat="false" ht="15" hidden="false" customHeight="true" outlineLevel="0" collapsed="false">
      <c r="A294" s="13" t="s">
        <v>222</v>
      </c>
      <c r="B294" s="13" t="s">
        <v>9</v>
      </c>
      <c r="C294" s="13" t="n">
        <v>78500</v>
      </c>
    </row>
    <row r="295" customFormat="false" ht="15" hidden="false" customHeight="true" outlineLevel="0" collapsed="false">
      <c r="A295" s="13" t="s">
        <v>224</v>
      </c>
      <c r="B295" s="13" t="s">
        <v>9</v>
      </c>
      <c r="C295" s="13" t="n">
        <v>4000</v>
      </c>
    </row>
    <row r="296" customFormat="false" ht="15" hidden="false" customHeight="true" outlineLevel="0" collapsed="false">
      <c r="A296" s="13" t="s">
        <v>224</v>
      </c>
      <c r="B296" s="13" t="s">
        <v>9</v>
      </c>
      <c r="C296" s="13" t="n">
        <v>193500</v>
      </c>
    </row>
    <row r="297" customFormat="false" ht="15" hidden="false" customHeight="true" outlineLevel="0" collapsed="false">
      <c r="A297" s="13" t="s">
        <v>224</v>
      </c>
      <c r="B297" s="13" t="s">
        <v>9</v>
      </c>
      <c r="C297" s="13" t="n">
        <v>60500</v>
      </c>
    </row>
    <row r="298" customFormat="false" ht="15" hidden="false" customHeight="true" outlineLevel="0" collapsed="false">
      <c r="A298" s="13" t="s">
        <v>226</v>
      </c>
      <c r="B298" s="13" t="s">
        <v>9</v>
      </c>
      <c r="C298" s="13" t="n">
        <v>9000</v>
      </c>
    </row>
    <row r="299" customFormat="false" ht="15" hidden="false" customHeight="true" outlineLevel="0" collapsed="false">
      <c r="A299" s="13" t="s">
        <v>226</v>
      </c>
      <c r="B299" s="13" t="s">
        <v>9</v>
      </c>
      <c r="C299" s="13" t="n">
        <v>31000</v>
      </c>
    </row>
    <row r="300" customFormat="false" ht="15" hidden="false" customHeight="true" outlineLevel="0" collapsed="false">
      <c r="A300" s="13" t="s">
        <v>228</v>
      </c>
      <c r="B300" s="13" t="s">
        <v>9</v>
      </c>
      <c r="C300" s="13" t="n">
        <v>40000</v>
      </c>
    </row>
    <row r="301" customFormat="false" ht="15" hidden="false" customHeight="true" outlineLevel="0" collapsed="false">
      <c r="A301" s="13" t="s">
        <v>228</v>
      </c>
      <c r="B301" s="13" t="s">
        <v>9</v>
      </c>
      <c r="C301" s="13" t="n">
        <v>195000</v>
      </c>
    </row>
    <row r="302" customFormat="false" ht="15" hidden="false" customHeight="true" outlineLevel="0" collapsed="false">
      <c r="A302" s="13" t="s">
        <v>230</v>
      </c>
      <c r="B302" s="13" t="s">
        <v>9</v>
      </c>
      <c r="C302" s="13" t="n">
        <v>635500</v>
      </c>
    </row>
    <row r="303" customFormat="false" ht="15" hidden="false" customHeight="true" outlineLevel="0" collapsed="false">
      <c r="A303" s="13" t="s">
        <v>230</v>
      </c>
      <c r="B303" s="13" t="s">
        <v>9</v>
      </c>
      <c r="C303" s="13" t="n">
        <v>250500</v>
      </c>
    </row>
    <row r="304" customFormat="false" ht="15" hidden="false" customHeight="true" outlineLevel="0" collapsed="false">
      <c r="A304" s="13" t="s">
        <v>230</v>
      </c>
      <c r="B304" s="13" t="s">
        <v>9</v>
      </c>
      <c r="C304" s="13" t="n">
        <v>464000</v>
      </c>
    </row>
    <row r="305" customFormat="false" ht="15" hidden="false" customHeight="true" outlineLevel="0" collapsed="false">
      <c r="A305" s="13" t="s">
        <v>230</v>
      </c>
      <c r="B305" s="13" t="s">
        <v>9</v>
      </c>
      <c r="C305" s="13" t="n">
        <v>230000</v>
      </c>
    </row>
    <row r="306" customFormat="false" ht="15" hidden="false" customHeight="true" outlineLevel="0" collapsed="false">
      <c r="A306" s="13" t="s">
        <v>232</v>
      </c>
      <c r="B306" s="13" t="s">
        <v>9</v>
      </c>
      <c r="C306" s="13" t="n">
        <v>42000</v>
      </c>
    </row>
    <row r="307" customFormat="false" ht="15" hidden="false" customHeight="true" outlineLevel="0" collapsed="false">
      <c r="A307" s="13" t="s">
        <v>232</v>
      </c>
      <c r="B307" s="13" t="s">
        <v>9</v>
      </c>
      <c r="C307" s="13" t="n">
        <v>11900</v>
      </c>
    </row>
    <row r="308" customFormat="false" ht="15" hidden="false" customHeight="true" outlineLevel="0" collapsed="false">
      <c r="A308" s="13" t="s">
        <v>232</v>
      </c>
      <c r="B308" s="13" t="s">
        <v>9</v>
      </c>
      <c r="C308" s="13" t="n">
        <v>8000</v>
      </c>
    </row>
    <row r="309" customFormat="false" ht="15" hidden="false" customHeight="true" outlineLevel="0" collapsed="false">
      <c r="A309" s="13" t="s">
        <v>234</v>
      </c>
      <c r="B309" s="13" t="s">
        <v>9</v>
      </c>
      <c r="C309" s="13" t="n">
        <v>200000</v>
      </c>
    </row>
    <row r="310" customFormat="false" ht="15" hidden="false" customHeight="true" outlineLevel="0" collapsed="false">
      <c r="A310" s="13" t="s">
        <v>236</v>
      </c>
      <c r="B310" s="13" t="s">
        <v>9</v>
      </c>
      <c r="C310" s="13" t="n">
        <v>4100</v>
      </c>
    </row>
    <row r="311" customFormat="false" ht="15" hidden="false" customHeight="true" outlineLevel="0" collapsed="false">
      <c r="A311" s="13" t="s">
        <v>236</v>
      </c>
      <c r="B311" s="13" t="s">
        <v>9</v>
      </c>
      <c r="C311" s="13" t="n">
        <v>50000</v>
      </c>
    </row>
    <row r="312" customFormat="false" ht="15" hidden="false" customHeight="true" outlineLevel="0" collapsed="false">
      <c r="A312" s="13" t="s">
        <v>238</v>
      </c>
      <c r="B312" s="13" t="s">
        <v>9</v>
      </c>
      <c r="C312" s="13" t="n">
        <v>100000</v>
      </c>
    </row>
    <row r="313" customFormat="false" ht="15" hidden="false" customHeight="true" outlineLevel="0" collapsed="false">
      <c r="A313" s="13" t="s">
        <v>238</v>
      </c>
      <c r="B313" s="13" t="s">
        <v>9</v>
      </c>
      <c r="C313" s="13" t="n">
        <v>100000</v>
      </c>
    </row>
    <row r="314" customFormat="false" ht="15" hidden="false" customHeight="true" outlineLevel="0" collapsed="false">
      <c r="A314" s="13" t="s">
        <v>240</v>
      </c>
      <c r="B314" s="13" t="s">
        <v>9</v>
      </c>
      <c r="C314" s="13" t="n">
        <v>123600</v>
      </c>
    </row>
    <row r="315" customFormat="false" ht="15" hidden="false" customHeight="true" outlineLevel="0" collapsed="false">
      <c r="A315" s="13" t="s">
        <v>242</v>
      </c>
      <c r="B315" s="13" t="s">
        <v>9</v>
      </c>
      <c r="C315" s="13" t="n">
        <v>6174</v>
      </c>
    </row>
    <row r="316" customFormat="false" ht="15" hidden="false" customHeight="true" outlineLevel="0" collapsed="false">
      <c r="A316" s="13" t="s">
        <v>242</v>
      </c>
      <c r="B316" s="13" t="s">
        <v>9</v>
      </c>
      <c r="C316" s="13" t="n">
        <v>20000</v>
      </c>
    </row>
    <row r="317" customFormat="false" ht="15" hidden="false" customHeight="true" outlineLevel="0" collapsed="false">
      <c r="A317" s="13" t="s">
        <v>244</v>
      </c>
      <c r="B317" s="13" t="s">
        <v>9</v>
      </c>
      <c r="C317" s="13" t="n">
        <v>66600</v>
      </c>
    </row>
    <row r="318" customFormat="false" ht="15" hidden="false" customHeight="true" outlineLevel="0" collapsed="false">
      <c r="A318" s="13" t="s">
        <v>246</v>
      </c>
      <c r="B318" s="13" t="s">
        <v>9</v>
      </c>
      <c r="C318" s="13" t="n">
        <v>15000</v>
      </c>
    </row>
    <row r="319" customFormat="false" ht="15" hidden="false" customHeight="true" outlineLevel="0" collapsed="false">
      <c r="A319" s="13" t="s">
        <v>248</v>
      </c>
      <c r="B319" s="13" t="s">
        <v>9</v>
      </c>
      <c r="C319" s="13" t="n">
        <v>10200</v>
      </c>
    </row>
    <row r="320" customFormat="false" ht="15" hidden="false" customHeight="true" outlineLevel="0" collapsed="false">
      <c r="A320" s="13" t="s">
        <v>248</v>
      </c>
      <c r="B320" s="13" t="s">
        <v>9</v>
      </c>
      <c r="C320" s="13" t="n">
        <v>104000</v>
      </c>
    </row>
    <row r="321" customFormat="false" ht="15" hidden="false" customHeight="true" outlineLevel="0" collapsed="false">
      <c r="A321" s="13" t="s">
        <v>248</v>
      </c>
      <c r="B321" s="13" t="s">
        <v>9</v>
      </c>
      <c r="C321" s="13" t="n">
        <v>36000</v>
      </c>
    </row>
    <row r="322" customFormat="false" ht="15" hidden="false" customHeight="true" outlineLevel="0" collapsed="false">
      <c r="A322" s="13" t="s">
        <v>250</v>
      </c>
      <c r="B322" s="13" t="s">
        <v>9</v>
      </c>
      <c r="C322" s="13" t="n">
        <v>40000</v>
      </c>
    </row>
    <row r="323" customFormat="false" ht="15" hidden="false" customHeight="true" outlineLevel="0" collapsed="false">
      <c r="A323" s="13" t="s">
        <v>252</v>
      </c>
      <c r="B323" s="13" t="s">
        <v>9</v>
      </c>
      <c r="C323" s="13" t="n">
        <v>100000</v>
      </c>
    </row>
    <row r="324" customFormat="false" ht="15" hidden="false" customHeight="true" outlineLevel="0" collapsed="false">
      <c r="A324" s="13" t="s">
        <v>254</v>
      </c>
      <c r="B324" s="13" t="s">
        <v>9</v>
      </c>
      <c r="C324" s="13" t="n">
        <v>100000</v>
      </c>
    </row>
    <row r="325" customFormat="false" ht="15" hidden="false" customHeight="true" outlineLevel="0" collapsed="false">
      <c r="A325" s="13" t="s">
        <v>256</v>
      </c>
      <c r="B325" s="13" t="s">
        <v>9</v>
      </c>
      <c r="C325" s="13" t="n">
        <v>32200</v>
      </c>
    </row>
    <row r="326" customFormat="false" ht="15" hidden="false" customHeight="true" outlineLevel="0" collapsed="false">
      <c r="A326" s="13" t="s">
        <v>258</v>
      </c>
      <c r="B326" s="13" t="s">
        <v>9</v>
      </c>
      <c r="C326" s="13" t="n">
        <v>10000</v>
      </c>
    </row>
    <row r="327" customFormat="false" ht="15" hidden="false" customHeight="true" outlineLevel="0" collapsed="false">
      <c r="A327" s="13" t="s">
        <v>260</v>
      </c>
      <c r="B327" s="13" t="s">
        <v>9</v>
      </c>
      <c r="C327" s="13" t="n">
        <v>84746</v>
      </c>
    </row>
    <row r="328" customFormat="false" ht="15" hidden="false" customHeight="true" outlineLevel="0" collapsed="false">
      <c r="A328" s="13" t="s">
        <v>260</v>
      </c>
      <c r="B328" s="13" t="s">
        <v>9</v>
      </c>
      <c r="C328" s="13" t="n">
        <v>244068</v>
      </c>
    </row>
    <row r="329" customFormat="false" ht="15" hidden="false" customHeight="true" outlineLevel="0" collapsed="false">
      <c r="A329" s="13" t="s">
        <v>260</v>
      </c>
      <c r="B329" s="13" t="s">
        <v>9</v>
      </c>
      <c r="C329" s="13" t="n">
        <v>2532203</v>
      </c>
    </row>
    <row r="330" customFormat="false" ht="15" hidden="false" customHeight="true" outlineLevel="0" collapsed="false">
      <c r="A330" s="13" t="s">
        <v>262</v>
      </c>
      <c r="B330" s="13" t="s">
        <v>9</v>
      </c>
      <c r="C330" s="13" t="n">
        <v>111702</v>
      </c>
    </row>
    <row r="331" customFormat="false" ht="15" hidden="false" customHeight="true" outlineLevel="0" collapsed="false">
      <c r="A331" s="13" t="s">
        <v>262</v>
      </c>
      <c r="B331" s="13" t="s">
        <v>9</v>
      </c>
      <c r="C331" s="13" t="n">
        <v>206383</v>
      </c>
    </row>
    <row r="332" customFormat="false" ht="15" hidden="false" customHeight="true" outlineLevel="0" collapsed="false">
      <c r="A332" s="13" t="s">
        <v>264</v>
      </c>
      <c r="B332" s="13" t="s">
        <v>9</v>
      </c>
      <c r="C332" s="13" t="n">
        <v>522381</v>
      </c>
    </row>
    <row r="333" customFormat="false" ht="15" hidden="false" customHeight="true" outlineLevel="0" collapsed="false">
      <c r="A333" s="13" t="s">
        <v>266</v>
      </c>
      <c r="B333" s="13" t="s">
        <v>9</v>
      </c>
      <c r="C333" s="13" t="n">
        <v>494737</v>
      </c>
    </row>
    <row r="334" customFormat="false" ht="15" hidden="false" customHeight="true" outlineLevel="0" collapsed="false">
      <c r="A334" s="13" t="s">
        <v>266</v>
      </c>
      <c r="B334" s="13" t="s">
        <v>9</v>
      </c>
      <c r="C334" s="13" t="n">
        <v>65789</v>
      </c>
    </row>
    <row r="335" customFormat="false" ht="15" hidden="false" customHeight="true" outlineLevel="0" collapsed="false">
      <c r="A335" s="13" t="s">
        <v>266</v>
      </c>
      <c r="B335" s="13" t="s">
        <v>9</v>
      </c>
      <c r="C335" s="13" t="n">
        <v>1242105</v>
      </c>
    </row>
    <row r="353" customFormat="false" ht="12.75" hidden="false" customHeight="false" outlineLevel="0" collapsed="false">
      <c r="A353" s="19"/>
    </row>
  </sheetData>
  <mergeCells count="9">
    <mergeCell ref="A1:C1"/>
    <mergeCell ref="A2:C2"/>
    <mergeCell ref="A3:C3"/>
    <mergeCell ref="A6:C6"/>
    <mergeCell ref="A22:C22"/>
    <mergeCell ref="A28:C28"/>
    <mergeCell ref="A43:C43"/>
    <mergeCell ref="A75:C75"/>
    <mergeCell ref="A153:C1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6:46:02Z</dcterms:created>
  <dc:creator>SmVA</dc:creator>
  <dc:description/>
  <dc:language>en-US</dc:language>
  <cp:lastModifiedBy>SmVA</cp:lastModifiedBy>
  <cp:lastPrinted>2009-10-19T08:39:50Z</cp:lastPrinted>
  <dcterms:modified xsi:type="dcterms:W3CDTF">2009-10-21T07:13:17Z</dcterms:modified>
  <cp:revision>0</cp:revision>
  <dc:subject/>
  <dc:title/>
</cp:coreProperties>
</file>